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иаграмма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t xml:space="preserve">ИСХОДНЫЕ  ДАННЫЕ</t>
  </si>
  <si>
    <t xml:space="preserve">Посадочный диаметр обода, мм</t>
  </si>
  <si>
    <t xml:space="preserve">d =</t>
  </si>
  <si>
    <t xml:space="preserve">Высота профиля шины, мм</t>
  </si>
  <si>
    <t xml:space="preserve">h =</t>
  </si>
  <si>
    <t xml:space="preserve">Коэффициент деформации шины</t>
  </si>
  <si>
    <t xml:space="preserve">l =</t>
  </si>
  <si>
    <t xml:space="preserve">Колея передних колес, м</t>
  </si>
  <si>
    <t xml:space="preserve">B =</t>
  </si>
  <si>
    <t xml:space="preserve">Высота автомобиля, м</t>
  </si>
  <si>
    <t xml:space="preserve">H =</t>
  </si>
  <si>
    <t xml:space="preserve">Полная масса автомобиля, кг</t>
  </si>
  <si>
    <t xml:space="preserve">M =</t>
  </si>
  <si>
    <t xml:space="preserve">Полная масса на приводную ось, кг</t>
  </si>
  <si>
    <t xml:space="preserve">M1 =</t>
  </si>
  <si>
    <t xml:space="preserve">Коэффициент перераспределения реакции</t>
  </si>
  <si>
    <t xml:space="preserve">mi =</t>
  </si>
  <si>
    <t xml:space="preserve">Максимальная эффективная мощность двигателя, кВт</t>
  </si>
  <si>
    <t xml:space="preserve">Nmax =</t>
  </si>
  <si>
    <t xml:space="preserve">Максм.коэффициент дорожного сопротивления, преодол.автомобилем</t>
  </si>
  <si>
    <t xml:space="preserve">fv =</t>
  </si>
  <si>
    <t xml:space="preserve">Максимальный коэффициент сцепления колес с дорогой</t>
  </si>
  <si>
    <t xml:space="preserve">fi =</t>
  </si>
  <si>
    <t xml:space="preserve">Минимальная устойчивая скорость, м/с</t>
  </si>
  <si>
    <t xml:space="preserve">Vmin =</t>
  </si>
  <si>
    <t xml:space="preserve">Угловая скорость вращения коленчатого вала, соотв. Nmax, рад/с</t>
  </si>
  <si>
    <t xml:space="preserve">Wn =</t>
  </si>
  <si>
    <t xml:space="preserve">КПД трансмиссии</t>
  </si>
  <si>
    <t xml:space="preserve">KPD =</t>
  </si>
  <si>
    <t xml:space="preserve">Коэффициент сопротивления воздуха</t>
  </si>
  <si>
    <t xml:space="preserve">Kv =</t>
  </si>
  <si>
    <t xml:space="preserve">Коэффициент дорожного сопротивления при максим.скорости</t>
  </si>
  <si>
    <t xml:space="preserve">Psiv =</t>
  </si>
  <si>
    <t xml:space="preserve">Значение для расчета коэфф.учета вращающихся масс</t>
  </si>
  <si>
    <t xml:space="preserve">sig1 =</t>
  </si>
  <si>
    <t xml:space="preserve">sig2 =</t>
  </si>
  <si>
    <t xml:space="preserve">Число передач</t>
  </si>
  <si>
    <t xml:space="preserve">n =</t>
  </si>
  <si>
    <t xml:space="preserve">Тип двигателя 5 - дизель, 6 - карбюратор</t>
  </si>
  <si>
    <t xml:space="preserve">Коэффициенты, зависящие от типа и конструкции двигателя</t>
  </si>
  <si>
    <t xml:space="preserve">а =</t>
  </si>
  <si>
    <t xml:space="preserve">b =</t>
  </si>
  <si>
    <t xml:space="preserve">c =</t>
  </si>
  <si>
    <t xml:space="preserve">РЕЗУЛЬТАТЫ  РАСЧЕТА ТЯГОВО-ДИНАМИЧЕСКИХ ХАРАКТЕРИСТИК АВТОМОБИЛЯ</t>
  </si>
  <si>
    <t xml:space="preserve">Номинальный радиус колеса, м</t>
  </si>
  <si>
    <t xml:space="preserve">r n =</t>
  </si>
  <si>
    <t xml:space="preserve">Радиус качения колеса, м</t>
  </si>
  <si>
    <t xml:space="preserve">rk =</t>
  </si>
  <si>
    <t xml:space="preserve">Площадь лобового сопротивления, кв.м</t>
  </si>
  <si>
    <t xml:space="preserve">F =</t>
  </si>
  <si>
    <t xml:space="preserve">p =</t>
  </si>
  <si>
    <t xml:space="preserve">q =</t>
  </si>
  <si>
    <t xml:space="preserve">Пр.расч.</t>
  </si>
  <si>
    <t xml:space="preserve">Максимальная скорость, м/с</t>
  </si>
  <si>
    <t xml:space="preserve">Vmax =</t>
  </si>
  <si>
    <t xml:space="preserve">Передаточное число главной передачи</t>
  </si>
  <si>
    <t xml:space="preserve">Uo =</t>
  </si>
  <si>
    <t xml:space="preserve">Передаточное число первой передачи</t>
  </si>
  <si>
    <t xml:space="preserve">U1 =</t>
  </si>
  <si>
    <t xml:space="preserve">U1f =</t>
  </si>
  <si>
    <t xml:space="preserve">U1v =</t>
  </si>
  <si>
    <t xml:space="preserve">Параметр</t>
  </si>
  <si>
    <t xml:space="preserve">Размерн.</t>
  </si>
  <si>
    <t xml:space="preserve">Значение  параметров</t>
  </si>
  <si>
    <t xml:space="preserve">We</t>
  </si>
  <si>
    <t xml:space="preserve">рад/с</t>
  </si>
  <si>
    <t xml:space="preserve">We/Wn</t>
  </si>
  <si>
    <t xml:space="preserve">Ne</t>
  </si>
  <si>
    <t xml:space="preserve">кВт</t>
  </si>
  <si>
    <t xml:space="preserve">Me</t>
  </si>
  <si>
    <t xml:space="preserve">кН.м</t>
  </si>
  <si>
    <t xml:space="preserve">Передаточное число 1 ступени кор.перед.</t>
  </si>
  <si>
    <t xml:space="preserve">U1прин.=</t>
  </si>
  <si>
    <t xml:space="preserve">Коэффициент учета вращ.масс для 1 пер.</t>
  </si>
  <si>
    <t xml:space="preserve">de1 =</t>
  </si>
  <si>
    <t xml:space="preserve">V1</t>
  </si>
  <si>
    <t xml:space="preserve">м/с</t>
  </si>
  <si>
    <t xml:space="preserve">Pт1</t>
  </si>
  <si>
    <t xml:space="preserve">кН</t>
  </si>
  <si>
    <t xml:space="preserve">Рв1</t>
  </si>
  <si>
    <t xml:space="preserve">Рс1</t>
  </si>
  <si>
    <t xml:space="preserve">D1</t>
  </si>
  <si>
    <t xml:space="preserve">j1</t>
  </si>
  <si>
    <t xml:space="preserve">м/с2</t>
  </si>
  <si>
    <t xml:space="preserve">1/j1</t>
  </si>
  <si>
    <t xml:space="preserve">с2/м</t>
  </si>
  <si>
    <t xml:space="preserve">Передаточное число 2 ступени кор.перед.</t>
  </si>
  <si>
    <t xml:space="preserve">U2 =</t>
  </si>
  <si>
    <t xml:space="preserve">Коэффициент учета вращ.масс для 2 пер.</t>
  </si>
  <si>
    <t xml:space="preserve">de2 =</t>
  </si>
  <si>
    <t xml:space="preserve">V2</t>
  </si>
  <si>
    <t xml:space="preserve">Pт2</t>
  </si>
  <si>
    <t xml:space="preserve">Рв2</t>
  </si>
  <si>
    <t xml:space="preserve">Рс2</t>
  </si>
  <si>
    <t xml:space="preserve">D2</t>
  </si>
  <si>
    <t xml:space="preserve">j2</t>
  </si>
  <si>
    <t xml:space="preserve">1/j2</t>
  </si>
  <si>
    <t xml:space="preserve">Передаточное число 3 ступени кор.перед.</t>
  </si>
  <si>
    <t xml:space="preserve">U3 =</t>
  </si>
  <si>
    <t xml:space="preserve">Коэффициент учета вращ.масс для 3 пер.</t>
  </si>
  <si>
    <t xml:space="preserve">de3 =</t>
  </si>
  <si>
    <t xml:space="preserve">V3</t>
  </si>
  <si>
    <t xml:space="preserve">Pт3</t>
  </si>
  <si>
    <t xml:space="preserve">Рв3</t>
  </si>
  <si>
    <t xml:space="preserve">Рс3</t>
  </si>
  <si>
    <t xml:space="preserve">D3</t>
  </si>
  <si>
    <t xml:space="preserve">j3</t>
  </si>
  <si>
    <t xml:space="preserve">1/j3</t>
  </si>
  <si>
    <t xml:space="preserve">Передаточное число 4 ступени кор.перед.</t>
  </si>
  <si>
    <t xml:space="preserve">U4 =</t>
  </si>
  <si>
    <t xml:space="preserve">Коэффициент учета вращ.масс для 4 пер.</t>
  </si>
  <si>
    <t xml:space="preserve">de4 =</t>
  </si>
  <si>
    <t xml:space="preserve">V4</t>
  </si>
  <si>
    <t xml:space="preserve">Pт4</t>
  </si>
  <si>
    <t xml:space="preserve">Рв4</t>
  </si>
  <si>
    <t xml:space="preserve">Рс4</t>
  </si>
  <si>
    <t xml:space="preserve">D4</t>
  </si>
  <si>
    <t xml:space="preserve">j4</t>
  </si>
  <si>
    <t xml:space="preserve">1/j4</t>
  </si>
  <si>
    <t xml:space="preserve">ИСХОДНЫЕ ДАННЫЕ</t>
  </si>
  <si>
    <t xml:space="preserve">доля gen</t>
  </si>
  <si>
    <t xml:space="preserve">Удельный расход топлива, г/(кВт.ч)</t>
  </si>
  <si>
    <t xml:space="preserve">gemin =</t>
  </si>
  <si>
    <t xml:space="preserve">Удельный расход топлива при максимальной мощности, г/(кВт.ч)</t>
  </si>
  <si>
    <t xml:space="preserve">gen =</t>
  </si>
  <si>
    <t xml:space="preserve">Плотность топлива, кг/куб.м</t>
  </si>
  <si>
    <t xml:space="preserve">po=</t>
  </si>
  <si>
    <t xml:space="preserve">РЕЗУЛЬТАТЫ РАСЧЕТА ТОПЛИВНО-ЭКОНОМИЧЕСКОЙ ХАРАКТЕРИСТИКИ АВТОМОБИЛЯ</t>
  </si>
  <si>
    <t xml:space="preserve">V</t>
  </si>
  <si>
    <t xml:space="preserve">Ne*ht</t>
  </si>
  <si>
    <t xml:space="preserve">Nв</t>
  </si>
  <si>
    <t xml:space="preserve">при Psi = Psiv</t>
  </si>
  <si>
    <t xml:space="preserve">Nд</t>
  </si>
  <si>
    <t xml:space="preserve">Nз</t>
  </si>
  <si>
    <t xml:space="preserve">И</t>
  </si>
  <si>
    <t xml:space="preserve">Ки</t>
  </si>
  <si>
    <t xml:space="preserve">Е</t>
  </si>
  <si>
    <t xml:space="preserve">Ке</t>
  </si>
  <si>
    <t xml:space="preserve">ge</t>
  </si>
  <si>
    <t xml:space="preserve">г/(кВт.ч)</t>
  </si>
  <si>
    <t xml:space="preserve">Qs</t>
  </si>
  <si>
    <t xml:space="preserve">л/100 км</t>
  </si>
  <si>
    <t xml:space="preserve">при Psi' = Psiv+0,005</t>
  </si>
  <si>
    <t xml:space="preserve">Nд'</t>
  </si>
  <si>
    <t xml:space="preserve">Nз'</t>
  </si>
  <si>
    <t xml:space="preserve">И'</t>
  </si>
  <si>
    <t xml:space="preserve">Ки'</t>
  </si>
  <si>
    <t xml:space="preserve">ge'</t>
  </si>
  <si>
    <t xml:space="preserve">Qs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3901235646"/>
          <c:y val="0.0172366243794815"/>
          <c:w val="0.960485525913636"/>
          <c:h val="0.93450082735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8:$I$38</c:f>
              <c:strCache>
                <c:ptCount val="6"/>
                <c:pt idx="0">
                  <c:v>64.00</c:v>
                </c:pt>
                <c:pt idx="1">
                  <c:v>128.00</c:v>
                </c:pt>
                <c:pt idx="2">
                  <c:v>192.00</c:v>
                </c:pt>
                <c:pt idx="3">
                  <c:v>256.00</c:v>
                </c:pt>
                <c:pt idx="4">
                  <c:v>320.00</c:v>
                </c:pt>
                <c:pt idx="5">
                  <c:v>384.00</c:v>
                </c:pt>
              </c:strCache>
            </c:strRef>
          </c:cat>
          <c:val>
            <c:numRef>
              <c:f>Лист1!$D$40:$I$40</c:f>
              <c:numCache>
                <c:formatCode>General</c:formatCode>
                <c:ptCount val="6"/>
                <c:pt idx="0">
                  <c:v>19.5808</c:v>
                </c:pt>
                <c:pt idx="1">
                  <c:v>41.8624</c:v>
                </c:pt>
                <c:pt idx="2">
                  <c:v>62.7936</c:v>
                </c:pt>
                <c:pt idx="3">
                  <c:v>78.3232</c:v>
                </c:pt>
                <c:pt idx="4">
                  <c:v>84.4</c:v>
                </c:pt>
                <c:pt idx="5">
                  <c:v>76.972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8:$I$38</c:f>
              <c:strCache>
                <c:ptCount val="6"/>
                <c:pt idx="0">
                  <c:v>64.00</c:v>
                </c:pt>
                <c:pt idx="1">
                  <c:v>128.00</c:v>
                </c:pt>
                <c:pt idx="2">
                  <c:v>192.00</c:v>
                </c:pt>
                <c:pt idx="3">
                  <c:v>256.00</c:v>
                </c:pt>
                <c:pt idx="4">
                  <c:v>320.00</c:v>
                </c:pt>
                <c:pt idx="5">
                  <c:v>384.00</c:v>
                </c:pt>
              </c:strCache>
            </c:strRef>
          </c:cat>
          <c:val>
            <c:numRef>
              <c:f>Лист1!$D$41:$I$41</c:f>
              <c:numCache>
                <c:formatCode>General</c:formatCode>
                <c:ptCount val="6"/>
                <c:pt idx="0">
                  <c:v>0.30595</c:v>
                </c:pt>
                <c:pt idx="1">
                  <c:v>0.32705</c:v>
                </c:pt>
                <c:pt idx="2">
                  <c:v>0.32705</c:v>
                </c:pt>
                <c:pt idx="3">
                  <c:v>0.30595</c:v>
                </c:pt>
                <c:pt idx="4">
                  <c:v>0.26375</c:v>
                </c:pt>
                <c:pt idx="5">
                  <c:v>0.20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417709"/>
        <c:axId val="54137484"/>
      </c:lineChart>
      <c:catAx>
        <c:axId val="40417709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7484"/>
        <c:crossesAt val="0"/>
        <c:auto val="1"/>
        <c:lblAlgn val="ctr"/>
        <c:lblOffset val="100"/>
        <c:noMultiLvlLbl val="0"/>
      </c:catAx>
      <c:valAx>
        <c:axId val="541374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7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C9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10.13"/>
    <col collapsed="false" customWidth="true" hidden="false" outlineLevel="0" max="9" min="9" style="0" width="8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D2" s="1"/>
      <c r="H2" s="1" t="s">
        <v>2</v>
      </c>
      <c r="I2" s="2" t="n">
        <v>508</v>
      </c>
      <c r="J2" s="1"/>
      <c r="K2" s="3"/>
    </row>
    <row r="3" customFormat="false" ht="12.75" hidden="false" customHeight="false" outlineLevel="0" collapsed="false">
      <c r="A3" s="0" t="s">
        <v>3</v>
      </c>
      <c r="D3" s="1"/>
      <c r="H3" s="1" t="s">
        <v>4</v>
      </c>
      <c r="I3" s="2" t="n">
        <v>232</v>
      </c>
      <c r="J3" s="1"/>
      <c r="K3" s="3"/>
    </row>
    <row r="4" customFormat="false" ht="12.75" hidden="false" customHeight="false" outlineLevel="0" collapsed="false">
      <c r="A4" s="0" t="s">
        <v>5</v>
      </c>
      <c r="D4" s="1"/>
      <c r="H4" s="1" t="s">
        <v>6</v>
      </c>
      <c r="I4" s="2" t="n">
        <v>0.95</v>
      </c>
      <c r="J4" s="1"/>
      <c r="K4" s="3"/>
    </row>
    <row r="5" customFormat="false" ht="12.75" hidden="false" customHeight="false" outlineLevel="0" collapsed="false">
      <c r="A5" s="0" t="s">
        <v>7</v>
      </c>
      <c r="D5" s="1"/>
      <c r="H5" s="1" t="s">
        <v>8</v>
      </c>
      <c r="I5" s="2" t="n">
        <v>1.63</v>
      </c>
      <c r="J5" s="1"/>
      <c r="K5" s="3"/>
    </row>
    <row r="6" customFormat="false" ht="12.75" hidden="false" customHeight="false" outlineLevel="0" collapsed="false">
      <c r="A6" s="0" t="s">
        <v>9</v>
      </c>
      <c r="D6" s="1"/>
      <c r="E6" s="1"/>
      <c r="H6" s="1" t="s">
        <v>10</v>
      </c>
      <c r="I6" s="2" t="n">
        <v>2.22</v>
      </c>
      <c r="J6" s="1"/>
      <c r="K6" s="3"/>
    </row>
    <row r="7" customFormat="false" ht="12.75" hidden="false" customHeight="false" outlineLevel="0" collapsed="false">
      <c r="A7" s="0" t="s">
        <v>11</v>
      </c>
      <c r="D7" s="1"/>
      <c r="E7" s="1"/>
      <c r="H7" s="1" t="s">
        <v>12</v>
      </c>
      <c r="I7" s="2" t="n">
        <v>7400</v>
      </c>
      <c r="J7" s="1"/>
      <c r="K7" s="3"/>
    </row>
    <row r="8" customFormat="false" ht="12.75" hidden="false" customHeight="false" outlineLevel="0" collapsed="false">
      <c r="A8" s="0" t="s">
        <v>13</v>
      </c>
      <c r="D8" s="1"/>
      <c r="E8" s="1"/>
      <c r="H8" s="1" t="s">
        <v>14</v>
      </c>
      <c r="I8" s="2" t="n">
        <v>5590</v>
      </c>
      <c r="J8" s="1"/>
      <c r="K8" s="3"/>
    </row>
    <row r="9" customFormat="false" ht="12.75" hidden="false" customHeight="false" outlineLevel="0" collapsed="false">
      <c r="A9" s="0" t="s">
        <v>15</v>
      </c>
      <c r="D9" s="1"/>
      <c r="E9" s="1"/>
      <c r="H9" s="1" t="s">
        <v>16</v>
      </c>
      <c r="I9" s="2" t="n">
        <v>1.3</v>
      </c>
      <c r="J9" s="1"/>
      <c r="K9" s="3"/>
    </row>
    <row r="10" customFormat="false" ht="12.75" hidden="false" customHeight="false" outlineLevel="0" collapsed="false">
      <c r="A10" s="0" t="s">
        <v>17</v>
      </c>
      <c r="D10" s="1"/>
      <c r="E10" s="1"/>
      <c r="H10" s="1" t="s">
        <v>18</v>
      </c>
      <c r="I10" s="2" t="n">
        <v>84.4</v>
      </c>
      <c r="J10" s="1"/>
      <c r="K10" s="3"/>
    </row>
    <row r="11" customFormat="false" ht="12.75" hidden="false" customHeight="false" outlineLevel="0" collapsed="false">
      <c r="A11" s="0" t="s">
        <v>19</v>
      </c>
      <c r="D11" s="1"/>
      <c r="E11" s="1"/>
      <c r="H11" s="1" t="s">
        <v>20</v>
      </c>
      <c r="I11" s="2" t="n">
        <v>0.4</v>
      </c>
      <c r="J11" s="1"/>
      <c r="K11" s="3"/>
    </row>
    <row r="12" customFormat="false" ht="12.75" hidden="false" customHeight="false" outlineLevel="0" collapsed="false">
      <c r="A12" s="0" t="s">
        <v>21</v>
      </c>
      <c r="D12" s="1"/>
      <c r="H12" s="1" t="s">
        <v>22</v>
      </c>
      <c r="I12" s="2" t="n">
        <v>0.8</v>
      </c>
      <c r="K12" s="3"/>
    </row>
    <row r="13" customFormat="false" ht="12.75" hidden="false" customHeight="false" outlineLevel="0" collapsed="false">
      <c r="A13" s="0" t="s">
        <v>23</v>
      </c>
      <c r="D13" s="1"/>
      <c r="H13" s="1" t="s">
        <v>24</v>
      </c>
      <c r="I13" s="2" t="n">
        <v>1</v>
      </c>
    </row>
    <row r="14" customFormat="false" ht="12.75" hidden="false" customHeight="false" outlineLevel="0" collapsed="false">
      <c r="A14" s="0" t="s">
        <v>25</v>
      </c>
      <c r="D14" s="1"/>
      <c r="H14" s="1" t="s">
        <v>26</v>
      </c>
      <c r="I14" s="2" t="n">
        <v>320</v>
      </c>
    </row>
    <row r="15" customFormat="false" ht="12.75" hidden="false" customHeight="false" outlineLevel="0" collapsed="false">
      <c r="A15" s="0" t="s">
        <v>27</v>
      </c>
      <c r="D15" s="1"/>
      <c r="H15" s="1" t="s">
        <v>28</v>
      </c>
      <c r="I15" s="2" t="n">
        <v>0.9</v>
      </c>
    </row>
    <row r="16" customFormat="false" ht="12.75" hidden="false" customHeight="false" outlineLevel="0" collapsed="false">
      <c r="A16" s="0" t="s">
        <v>29</v>
      </c>
      <c r="D16" s="1"/>
      <c r="H16" s="1" t="s">
        <v>30</v>
      </c>
      <c r="I16" s="2" t="n">
        <v>0.6</v>
      </c>
    </row>
    <row r="17" customFormat="false" ht="12.75" hidden="false" customHeight="false" outlineLevel="0" collapsed="false">
      <c r="A17" s="0" t="s">
        <v>31</v>
      </c>
      <c r="D17" s="1"/>
      <c r="H17" s="1" t="s">
        <v>32</v>
      </c>
      <c r="I17" s="2" t="n">
        <v>0.019</v>
      </c>
    </row>
    <row r="18" customFormat="false" ht="12.75" hidden="false" customHeight="false" outlineLevel="0" collapsed="false">
      <c r="A18" s="0" t="s">
        <v>33</v>
      </c>
      <c r="D18" s="1"/>
      <c r="H18" s="1" t="s">
        <v>34</v>
      </c>
      <c r="I18" s="2" t="n">
        <v>0.05</v>
      </c>
    </row>
    <row r="19" customFormat="false" ht="12.75" hidden="false" customHeight="false" outlineLevel="0" collapsed="false">
      <c r="A19" s="0" t="s">
        <v>33</v>
      </c>
      <c r="D19" s="1"/>
      <c r="H19" s="1" t="s">
        <v>35</v>
      </c>
      <c r="I19" s="2" t="n">
        <v>0.06</v>
      </c>
    </row>
    <row r="20" customFormat="false" ht="12.75" hidden="false" customHeight="false" outlineLevel="0" collapsed="false">
      <c r="A20" s="0" t="s">
        <v>36</v>
      </c>
      <c r="D20" s="1"/>
      <c r="H20" s="1" t="s">
        <v>37</v>
      </c>
      <c r="I20" s="2" t="n">
        <v>4</v>
      </c>
    </row>
    <row r="21" customFormat="false" ht="12.75" hidden="false" customHeight="false" outlineLevel="0" collapsed="false">
      <c r="A21" s="0" t="s">
        <v>38</v>
      </c>
      <c r="D21" s="1"/>
      <c r="H21" s="1"/>
      <c r="I21" s="2" t="n">
        <v>6</v>
      </c>
    </row>
    <row r="22" customFormat="false" ht="12.75" hidden="false" customHeight="false" outlineLevel="0" collapsed="false">
      <c r="A22" s="0" t="s">
        <v>39</v>
      </c>
      <c r="D22" s="1"/>
      <c r="H22" s="1"/>
      <c r="I22" s="3"/>
    </row>
    <row r="23" customFormat="false" ht="12.75" hidden="false" customHeight="false" outlineLevel="0" collapsed="false">
      <c r="A23" s="1" t="s">
        <v>40</v>
      </c>
      <c r="B23" s="4" t="n">
        <f aca="false">IF($I$21=6,1,0.53)</f>
        <v>1</v>
      </c>
      <c r="C23" s="1" t="s">
        <v>41</v>
      </c>
      <c r="D23" s="4" t="n">
        <f aca="false">IF($I$21=6,1,1.56)</f>
        <v>1</v>
      </c>
      <c r="E23" s="1" t="s">
        <v>42</v>
      </c>
      <c r="F23" s="4" t="n">
        <f aca="false">IF($I$21=6,1,1.09)</f>
        <v>1</v>
      </c>
      <c r="G23" s="1"/>
      <c r="H23" s="3"/>
      <c r="I23" s="3"/>
    </row>
    <row r="24" customFormat="false" ht="12.75" hidden="false" customHeight="false" outlineLevel="0" collapsed="false">
      <c r="A24" s="0" t="s">
        <v>43</v>
      </c>
      <c r="D24" s="1"/>
      <c r="H24" s="1"/>
      <c r="I24" s="3"/>
    </row>
    <row r="25" customFormat="false" ht="12.75" hidden="false" customHeight="false" outlineLevel="0" collapsed="false">
      <c r="A25" s="0" t="s">
        <v>44</v>
      </c>
      <c r="E25" s="1" t="s">
        <v>45</v>
      </c>
      <c r="F25" s="5" t="n">
        <f aca="false">(0.5*$I$2+$I$3)*0.001</f>
        <v>0.486</v>
      </c>
      <c r="H25" s="1"/>
      <c r="I25" s="3"/>
    </row>
    <row r="26" customFormat="false" ht="12.75" hidden="false" customHeight="false" outlineLevel="0" collapsed="false">
      <c r="A26" s="0" t="s">
        <v>46</v>
      </c>
      <c r="E26" s="1" t="s">
        <v>47</v>
      </c>
      <c r="F26" s="3" t="n">
        <f aca="false">$I$4*$F$25</f>
        <v>0.4617</v>
      </c>
      <c r="H26" s="1"/>
      <c r="I26" s="3"/>
    </row>
    <row r="27" customFormat="false" ht="12.75" hidden="false" customHeight="false" outlineLevel="0" collapsed="false">
      <c r="A27" s="0" t="s">
        <v>48</v>
      </c>
      <c r="E27" s="1" t="s">
        <v>49</v>
      </c>
      <c r="F27" s="3" t="n">
        <f aca="false">$I$5*$I$6</f>
        <v>3.6186</v>
      </c>
      <c r="H27" s="1"/>
      <c r="I27" s="3"/>
    </row>
    <row r="28" customFormat="false" ht="12.75" hidden="false" customHeight="false" outlineLevel="0" collapsed="false">
      <c r="D28" s="1"/>
      <c r="E28" s="1" t="s">
        <v>50</v>
      </c>
      <c r="F28" s="5" t="n">
        <f aca="false">($I$7*9.81*$I$17)/($I$16*$F$27)</f>
        <v>635.276073619632</v>
      </c>
      <c r="H28" s="1"/>
      <c r="I28" s="3"/>
    </row>
    <row r="29" customFormat="false" ht="12.75" hidden="false" customHeight="false" outlineLevel="0" collapsed="false">
      <c r="D29" s="1"/>
      <c r="E29" s="1" t="s">
        <v>51</v>
      </c>
      <c r="F29" s="6" t="n">
        <f aca="false">IF($I$21=5,-$H$40*$I$15*1000/($I$16*$F$27),-$I$40*$I$15*1000/($I$16*$F$27))</f>
        <v>-31907.1464102139</v>
      </c>
      <c r="H29" s="1"/>
      <c r="I29" s="3"/>
    </row>
    <row r="30" customFormat="false" ht="12.75" hidden="false" customHeight="false" outlineLevel="0" collapsed="false">
      <c r="A30" s="0" t="s">
        <v>52</v>
      </c>
      <c r="B30" s="3" t="n">
        <f aca="false">SQRT(($F$29*$F$29/4)+($F$28*$F$28*$F$28/27))</f>
        <v>16248.449984034</v>
      </c>
      <c r="C30" s="0" t="n">
        <f aca="false">-$F$29/2+$B$30</f>
        <v>32202.0231891409</v>
      </c>
      <c r="D30" s="0" t="n">
        <f aca="false">-$F$29/2-$B$30</f>
        <v>-294.876778927026</v>
      </c>
      <c r="E30" s="1"/>
      <c r="F30" s="3"/>
      <c r="H30" s="1"/>
      <c r="I30" s="3"/>
    </row>
    <row r="31" customFormat="false" ht="12.75" hidden="false" customHeight="false" outlineLevel="0" collapsed="false">
      <c r="A31" s="0" t="s">
        <v>53</v>
      </c>
      <c r="D31" s="1"/>
      <c r="E31" s="1" t="s">
        <v>54</v>
      </c>
      <c r="F31" s="7" t="n">
        <f aca="false">POWER($C$30,1/3)+POWER($D$30,1/3)</f>
        <v>25.1586884904946</v>
      </c>
      <c r="H31" s="1"/>
      <c r="I31" s="3"/>
    </row>
    <row r="32" customFormat="false" ht="12.75" hidden="false" customHeight="false" outlineLevel="0" collapsed="false">
      <c r="A32" s="0" t="s">
        <v>55</v>
      </c>
      <c r="D32" s="1"/>
      <c r="E32" s="1" t="s">
        <v>56</v>
      </c>
      <c r="F32" s="8" t="n">
        <f aca="false">IF($I$21=5,$H$38*$F$26/$F$31,$J$38*$F$26/$F$31)</f>
        <v>7.04698100884648</v>
      </c>
      <c r="H32" s="1"/>
      <c r="I32" s="3"/>
    </row>
    <row r="33" customFormat="false" ht="12.75" hidden="false" customHeight="false" outlineLevel="0" collapsed="false">
      <c r="A33" s="0" t="s">
        <v>57</v>
      </c>
      <c r="D33" s="1"/>
      <c r="E33" s="1" t="s">
        <v>58</v>
      </c>
      <c r="F33" s="8" t="n">
        <f aca="false">$I$7*9.81*$I$11*$F$26/($J$41*$F$32*$I$15*1000)</f>
        <v>6.46339695014554</v>
      </c>
      <c r="G33" s="0" t="n">
        <f aca="false">IF(F33&gt;F34,F34,F33)</f>
        <v>6.46339695014554</v>
      </c>
      <c r="H33" s="1"/>
      <c r="I33" s="3"/>
    </row>
    <row r="34" customFormat="false" ht="12.75" hidden="false" customHeight="false" outlineLevel="0" collapsed="false">
      <c r="D34" s="1"/>
      <c r="E34" s="1" t="s">
        <v>59</v>
      </c>
      <c r="F34" s="8" t="n">
        <f aca="false">$I$8*9.81*$I$12*$F$26*$I$9/($J$41*$F$32*$I$15*1000)</f>
        <v>12.694460982894</v>
      </c>
      <c r="H34" s="1"/>
      <c r="I34" s="3"/>
    </row>
    <row r="35" customFormat="false" ht="12.75" hidden="false" customHeight="false" outlineLevel="0" collapsed="false">
      <c r="D35" s="1"/>
      <c r="E35" s="1" t="s">
        <v>60</v>
      </c>
      <c r="F35" s="8" t="n">
        <f aca="false">$D$38*$F$26/($F$32*$I$13)</f>
        <v>4.19311474841577</v>
      </c>
      <c r="H35" s="1"/>
      <c r="I35" s="3"/>
    </row>
    <row r="37" customFormat="false" ht="12.75" hidden="false" customHeight="false" outlineLevel="0" collapsed="false">
      <c r="B37" s="0" t="s">
        <v>61</v>
      </c>
      <c r="C37" s="0" t="s">
        <v>62</v>
      </c>
      <c r="E37" s="0" t="s">
        <v>63</v>
      </c>
    </row>
    <row r="38" customFormat="false" ht="12.75" hidden="false" customHeight="false" outlineLevel="0" collapsed="false">
      <c r="B38" s="0" t="s">
        <v>64</v>
      </c>
      <c r="C38" s="0" t="s">
        <v>65</v>
      </c>
      <c r="D38" s="9" t="n">
        <f aca="false">0.2*$I$14</f>
        <v>64</v>
      </c>
      <c r="E38" s="9" t="n">
        <f aca="false">0.4*$I$14</f>
        <v>128</v>
      </c>
      <c r="F38" s="9" t="n">
        <f aca="false">0.6*$I$14</f>
        <v>192</v>
      </c>
      <c r="G38" s="9" t="n">
        <f aca="false">0.8*$I$14</f>
        <v>256</v>
      </c>
      <c r="H38" s="9" t="n">
        <f aca="false">1*$I$14</f>
        <v>320</v>
      </c>
      <c r="I38" s="9" t="n">
        <f aca="false">IF($I$21=5,0,1.2*$I$14)</f>
        <v>384</v>
      </c>
      <c r="J38" s="9" t="n">
        <f aca="false">MAX(D38:I38)</f>
        <v>384</v>
      </c>
    </row>
    <row r="39" customFormat="false" ht="12.75" hidden="false" customHeight="false" outlineLevel="0" collapsed="false">
      <c r="B39" s="0" t="s">
        <v>66</v>
      </c>
      <c r="D39" s="10" t="n">
        <f aca="false">D38/$I$14</f>
        <v>0.2</v>
      </c>
      <c r="E39" s="10" t="n">
        <f aca="false">E38/$I$14</f>
        <v>0.4</v>
      </c>
      <c r="F39" s="10" t="n">
        <f aca="false">F38/$I$14</f>
        <v>0.6</v>
      </c>
      <c r="G39" s="10" t="n">
        <f aca="false">G38/$I$14</f>
        <v>0.8</v>
      </c>
      <c r="H39" s="10" t="n">
        <f aca="false">H38/$I$14</f>
        <v>1</v>
      </c>
      <c r="I39" s="10" t="n">
        <f aca="false">IF($I$21=5,0,I38/$I$14)</f>
        <v>1.2</v>
      </c>
    </row>
    <row r="40" customFormat="false" ht="12.75" hidden="false" customHeight="false" outlineLevel="0" collapsed="false">
      <c r="B40" s="0" t="s">
        <v>67</v>
      </c>
      <c r="C40" s="0" t="s">
        <v>68</v>
      </c>
      <c r="D40" s="0" t="n">
        <f aca="false">$I$10*($B$23*D39+$D$23*POWER(D39,2)-$F$23*POWER(D39,3))</f>
        <v>19.5808</v>
      </c>
      <c r="E40" s="0" t="n">
        <f aca="false">$I$10*($B$23*E39+$D$23*POWER(E39,2)-$F$23*POWER(E39,3))</f>
        <v>41.8624</v>
      </c>
      <c r="F40" s="0" t="n">
        <f aca="false">$I$10*($B$23*F39+$D$23*POWER(F39,2)-$F$23*POWER(F39,3))</f>
        <v>62.7936</v>
      </c>
      <c r="G40" s="0" t="n">
        <f aca="false">$I$10*($B$23*G39+$D$23*POWER(G39,2)-$F$23*POWER(G39,3))</f>
        <v>78.3232</v>
      </c>
      <c r="H40" s="0" t="n">
        <f aca="false">$I$10*($B$23*H39+$D$23*POWER(H39,2)-$F$23*POWER(H39,3))</f>
        <v>84.4</v>
      </c>
      <c r="I40" s="0" t="n">
        <f aca="false">IF($I$21=5,0,$I$10*($B$23*I39+$D$23*POWER(I39,2)-$F$23*POWER(I39,3)))</f>
        <v>76.9728</v>
      </c>
    </row>
    <row r="41" customFormat="false" ht="12.75" hidden="false" customHeight="false" outlineLevel="0" collapsed="false">
      <c r="B41" s="0" t="s">
        <v>69</v>
      </c>
      <c r="C41" s="0" t="s">
        <v>70</v>
      </c>
      <c r="D41" s="11" t="n">
        <f aca="false">D40/D38</f>
        <v>0.30595</v>
      </c>
      <c r="E41" s="11" t="n">
        <f aca="false">E40/E38</f>
        <v>0.32705</v>
      </c>
      <c r="F41" s="11" t="n">
        <f aca="false">F40/F38</f>
        <v>0.32705</v>
      </c>
      <c r="G41" s="11" t="n">
        <f aca="false">G40/G38</f>
        <v>0.30595</v>
      </c>
      <c r="H41" s="11" t="n">
        <f aca="false">H40/H38</f>
        <v>0.26375</v>
      </c>
      <c r="I41" s="11" t="n">
        <f aca="false">IF($I$21=5,0,I40/I38)</f>
        <v>0.20045</v>
      </c>
      <c r="J41" s="11" t="n">
        <f aca="false">MAX(D41:I41)</f>
        <v>0.32705</v>
      </c>
    </row>
    <row r="42" customFormat="false" ht="12.75" hidden="false" customHeight="false" outlineLevel="0" collapsed="false"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0" t="s">
        <v>71</v>
      </c>
      <c r="D43" s="1"/>
      <c r="E43" s="0" t="s">
        <v>72</v>
      </c>
      <c r="F43" s="6" t="n">
        <f aca="false">IF(F35&gt;G33,F35,G33)</f>
        <v>6.46339695014554</v>
      </c>
      <c r="H43" s="1"/>
      <c r="I43" s="3"/>
    </row>
    <row r="44" customFormat="false" ht="12.75" hidden="false" customHeight="false" outlineLevel="0" collapsed="false">
      <c r="A44" s="0" t="s">
        <v>73</v>
      </c>
      <c r="D44" s="1"/>
      <c r="E44" s="1" t="s">
        <v>74</v>
      </c>
      <c r="F44" s="8" t="n">
        <f aca="false">1+$I$18+$I$19*$F$43*$F$43</f>
        <v>3.55653000810904</v>
      </c>
      <c r="H44" s="1"/>
      <c r="I44" s="3"/>
    </row>
    <row r="45" customFormat="false" ht="12.75" hidden="false" customHeight="false" outlineLevel="0" collapsed="false">
      <c r="B45" s="0" t="s">
        <v>75</v>
      </c>
      <c r="C45" s="0" t="s">
        <v>76</v>
      </c>
      <c r="D45" s="9" t="n">
        <f aca="false">D38*$F$26/($F$32*$F$43)</f>
        <v>0.648747830399207</v>
      </c>
      <c r="E45" s="9" t="n">
        <f aca="false">E38*$F$26/($F$32*$F$43)</f>
        <v>1.29749566079841</v>
      </c>
      <c r="F45" s="9" t="n">
        <f aca="false">F38*$F$26/($F$32*$F$43)</f>
        <v>1.94624349119762</v>
      </c>
      <c r="G45" s="9" t="n">
        <f aca="false">G38*$F$26/($F$32*$F$43)</f>
        <v>2.59499132159683</v>
      </c>
      <c r="H45" s="9" t="n">
        <f aca="false">H38*$F$26/($F$32*$F$43)</f>
        <v>3.24373915199603</v>
      </c>
      <c r="I45" s="9" t="n">
        <f aca="false">I38*$F$26/($F$32*$F$43)</f>
        <v>3.89248698239524</v>
      </c>
    </row>
    <row r="46" customFormat="false" ht="12.75" hidden="false" customHeight="false" outlineLevel="0" collapsed="false">
      <c r="B46" s="0" t="s">
        <v>77</v>
      </c>
      <c r="C46" s="0" t="s">
        <v>78</v>
      </c>
      <c r="D46" s="11" t="n">
        <f aca="false">D41*$F$43*$F$32*$I$15/$F$26</f>
        <v>27.1642064516129</v>
      </c>
      <c r="E46" s="11" t="n">
        <f aca="false">E41*$F$43*$F$32*$I$15/$F$26</f>
        <v>29.0376</v>
      </c>
      <c r="F46" s="11" t="n">
        <f aca="false">F41*$F$43*$F$32*$I$15/$F$26</f>
        <v>29.0376</v>
      </c>
      <c r="G46" s="11" t="n">
        <f aca="false">G41*$F$43*$F$32*$I$15/$F$26</f>
        <v>27.1642064516129</v>
      </c>
      <c r="H46" s="11" t="n">
        <f aca="false">H41*$F$43*$F$32*$I$15/$F$26</f>
        <v>23.4174193548387</v>
      </c>
      <c r="I46" s="11" t="n">
        <f aca="false">I41*$F$43*$F$32*$I$15/$F$26</f>
        <v>17.7972387096774</v>
      </c>
    </row>
    <row r="47" customFormat="false" ht="12.75" hidden="false" customHeight="false" outlineLevel="0" collapsed="false">
      <c r="B47" s="0" t="s">
        <v>79</v>
      </c>
      <c r="C47" s="0" t="s">
        <v>78</v>
      </c>
      <c r="D47" s="12" t="n">
        <f aca="false">$I$16*$F$27*D45*D45*0.001</f>
        <v>0.0009137842455085</v>
      </c>
      <c r="E47" s="11" t="n">
        <f aca="false">$I$16*$F$27*E45*E45*0.001</f>
        <v>0.003655136982034</v>
      </c>
      <c r="F47" s="11" t="n">
        <f aca="false">$I$16*$F$27*F45*F45*0.001</f>
        <v>0.0082240582095765</v>
      </c>
      <c r="G47" s="11" t="n">
        <f aca="false">$I$16*$F$27*G45*G45*0.001</f>
        <v>0.014620547928136</v>
      </c>
      <c r="H47" s="11" t="n">
        <f aca="false">$I$16*$F$27*H45*H45*0.001</f>
        <v>0.0228446061377125</v>
      </c>
      <c r="I47" s="11" t="n">
        <f aca="false">$I$16*$F$27*I45*I45*0.001</f>
        <v>0.032896232838306</v>
      </c>
    </row>
    <row r="48" customFormat="false" ht="12.75" hidden="false" customHeight="false" outlineLevel="0" collapsed="false">
      <c r="B48" s="0" t="s">
        <v>80</v>
      </c>
      <c r="C48" s="0" t="s">
        <v>78</v>
      </c>
      <c r="D48" s="11" t="n">
        <f aca="false">D46-D47</f>
        <v>27.1632926673674</v>
      </c>
      <c r="E48" s="11" t="n">
        <f aca="false">E46-E47</f>
        <v>29.033944863018</v>
      </c>
      <c r="F48" s="11" t="n">
        <f aca="false">F46-F47</f>
        <v>29.0293759417904</v>
      </c>
      <c r="G48" s="11" t="n">
        <f aca="false">G46-G47</f>
        <v>27.1495859036848</v>
      </c>
      <c r="H48" s="11" t="n">
        <f aca="false">H46-H47</f>
        <v>23.394574748701</v>
      </c>
      <c r="I48" s="11" t="n">
        <f aca="false">I46-I47</f>
        <v>17.7643424768391</v>
      </c>
    </row>
    <row r="49" customFormat="false" ht="12.75" hidden="false" customHeight="false" outlineLevel="0" collapsed="false">
      <c r="B49" s="0" t="s">
        <v>81</v>
      </c>
      <c r="D49" s="11" t="n">
        <f aca="false">D48*1000/($I$7*9.81)</f>
        <v>0.374180960786944</v>
      </c>
      <c r="E49" s="11" t="n">
        <f aca="false">E48*1000/($I$7*9.81)</f>
        <v>0.399949649599388</v>
      </c>
      <c r="F49" s="11" t="n">
        <f aca="false">F48*1000/($I$7*9.81)</f>
        <v>0.399886711598623</v>
      </c>
      <c r="G49" s="11" t="n">
        <f aca="false">G48*1000/($I$7*9.81)</f>
        <v>0.373992146784648</v>
      </c>
      <c r="H49" s="11" t="n">
        <f aca="false">H48*1000/($I$7*9.81)</f>
        <v>0.322265955157465</v>
      </c>
      <c r="I49" s="11" t="n">
        <f aca="false">I48*1000/($I$7*9.81)</f>
        <v>0.244708136717072</v>
      </c>
    </row>
    <row r="50" customFormat="false" ht="12.75" hidden="false" customHeight="false" outlineLevel="0" collapsed="false">
      <c r="B50" s="0" t="s">
        <v>82</v>
      </c>
      <c r="C50" s="0" t="s">
        <v>83</v>
      </c>
      <c r="D50" s="11" t="n">
        <f aca="false">(D49-$I$17)*9.81/$F$44</f>
        <v>0.979697968912256</v>
      </c>
      <c r="E50" s="11" t="n">
        <f aca="false">(E49-$I$17)*9.81/$F$44</f>
        <v>1.05077591192798</v>
      </c>
      <c r="F50" s="11" t="n">
        <f aca="false">(F49-$I$17)*9.81/$F$44</f>
        <v>1.05060230962852</v>
      </c>
      <c r="G50" s="11" t="n">
        <f aca="false">(G49-$I$17)*9.81/$F$44</f>
        <v>0.979177162013877</v>
      </c>
      <c r="H50" s="11" t="n">
        <f aca="false">(H49-$I$17)*9.81/$F$44</f>
        <v>0.836500469084054</v>
      </c>
      <c r="I50" s="11" t="n">
        <f aca="false">IF($I$21=5,0,(I49-$I$17)*9.81/$F$44)</f>
        <v>0.622572230839051</v>
      </c>
    </row>
    <row r="51" customFormat="false" ht="12.75" hidden="false" customHeight="false" outlineLevel="0" collapsed="false">
      <c r="B51" s="0" t="s">
        <v>84</v>
      </c>
      <c r="C51" s="0" t="s">
        <v>85</v>
      </c>
      <c r="D51" s="11" t="n">
        <f aca="false">1/D50</f>
        <v>1.02072274489891</v>
      </c>
      <c r="E51" s="11" t="n">
        <f aca="false">1/E50</f>
        <v>0.951677697069765</v>
      </c>
      <c r="F51" s="11" t="n">
        <f aca="false">1/F50</f>
        <v>0.951834952993384</v>
      </c>
      <c r="G51" s="11" t="n">
        <f aca="false">1/G50</f>
        <v>1.02126564915311</v>
      </c>
      <c r="H51" s="11" t="n">
        <f aca="false">1/H50</f>
        <v>1.19545659202675</v>
      </c>
      <c r="I51" s="11" t="n">
        <f aca="false">IF($I$21=5,0,1/I50)</f>
        <v>1.60623932527842</v>
      </c>
    </row>
    <row r="52" customFormat="false" ht="12.75" hidden="false" customHeight="false" outlineLevel="0" collapsed="false">
      <c r="A52" s="0" t="s">
        <v>86</v>
      </c>
      <c r="D52" s="11"/>
      <c r="E52" s="1" t="s">
        <v>87</v>
      </c>
      <c r="F52" s="6" t="n">
        <f aca="false">POWER($F$43,2/3)</f>
        <v>3.46982218400085</v>
      </c>
      <c r="G52" s="11"/>
      <c r="H52" s="11"/>
      <c r="I52" s="11"/>
    </row>
    <row r="53" customFormat="false" ht="12.75" hidden="false" customHeight="false" outlineLevel="0" collapsed="false">
      <c r="A53" s="0" t="s">
        <v>88</v>
      </c>
      <c r="D53" s="11"/>
      <c r="E53" s="1" t="s">
        <v>89</v>
      </c>
      <c r="F53" s="7" t="n">
        <f aca="false">1+$I$18+$I$19*F52*F52</f>
        <v>1.77237995931506</v>
      </c>
      <c r="G53" s="11"/>
      <c r="H53" s="11"/>
      <c r="I53" s="11"/>
    </row>
    <row r="54" customFormat="false" ht="12.75" hidden="false" customHeight="false" outlineLevel="0" collapsed="false">
      <c r="B54" s="0" t="s">
        <v>90</v>
      </c>
      <c r="C54" s="0" t="s">
        <v>76</v>
      </c>
      <c r="D54" s="9" t="n">
        <f aca="false">D38*$F$26/($F$32*$F$52)</f>
        <v>1.20845234310564</v>
      </c>
      <c r="E54" s="9" t="n">
        <f aca="false">E38*$F$26/($F$32*$F$52)</f>
        <v>2.41690468621129</v>
      </c>
      <c r="F54" s="9" t="n">
        <f aca="false">F38*$F$26/($F$32*$F$52)</f>
        <v>3.62535702931693</v>
      </c>
      <c r="G54" s="9" t="n">
        <f aca="false">G38*$F$26/($F$32*$F$52)</f>
        <v>4.83380937242258</v>
      </c>
      <c r="H54" s="9" t="n">
        <f aca="false">H38*$F$26/($F$32*$F$52)</f>
        <v>6.04226171552822</v>
      </c>
      <c r="I54" s="9" t="n">
        <f aca="false">I38*$F$26/($F$32*$F$52)</f>
        <v>7.25071405863387</v>
      </c>
    </row>
    <row r="55" customFormat="false" ht="12.75" hidden="false" customHeight="false" outlineLevel="0" collapsed="false">
      <c r="B55" s="0" t="s">
        <v>91</v>
      </c>
      <c r="C55" s="0" t="s">
        <v>78</v>
      </c>
      <c r="D55" s="11" t="n">
        <f aca="false">D41*$F$52*$F$32*$I$15/$F$26</f>
        <v>14.5828837194446</v>
      </c>
      <c r="E55" s="11" t="n">
        <f aca="false">E41*$F$52*$F$32*$I$15/$F$26</f>
        <v>15.588599838027</v>
      </c>
      <c r="F55" s="11" t="n">
        <f aca="false">F41*$F$52*$F$32*$I$15/$F$26</f>
        <v>15.588599838027</v>
      </c>
      <c r="G55" s="11" t="n">
        <f aca="false">G41*$F$52*$F$32*$I$15/$F$26</f>
        <v>14.5828837194446</v>
      </c>
      <c r="H55" s="11" t="n">
        <f aca="false">H41*$F$52*$F$32*$I$15/$F$26</f>
        <v>12.5714514822798</v>
      </c>
      <c r="I55" s="11" t="n">
        <f aca="false">I41*$F$52*$F$32*$I$15/$F$26</f>
        <v>9.55430312653268</v>
      </c>
    </row>
    <row r="56" customFormat="false" ht="12.75" hidden="false" customHeight="false" outlineLevel="0" collapsed="false">
      <c r="B56" s="0" t="s">
        <v>92</v>
      </c>
      <c r="C56" s="0" t="s">
        <v>78</v>
      </c>
      <c r="D56" s="11" t="n">
        <f aca="false">$I$16*$F$27*D54*D54*0.001</f>
        <v>0.00317066884645587</v>
      </c>
      <c r="E56" s="11" t="n">
        <f aca="false">$I$16*$F$27*E54*E54*0.001</f>
        <v>0.0126826753858235</v>
      </c>
      <c r="F56" s="11" t="n">
        <f aca="false">$I$16*$F$27*F54*F54*0.001</f>
        <v>0.0285360196181028</v>
      </c>
      <c r="G56" s="11" t="n">
        <f aca="false">$I$16*$F$27*G54*G54*0.001</f>
        <v>0.0507307015432939</v>
      </c>
      <c r="H56" s="11" t="n">
        <f aca="false">$I$16*$F$27*H54*H54*0.001</f>
        <v>0.0792667211613968</v>
      </c>
      <c r="I56" s="11" t="n">
        <f aca="false">$I$16*$F$27*I54*I54*0.001</f>
        <v>0.114144078472411</v>
      </c>
    </row>
    <row r="57" customFormat="false" ht="12.75" hidden="false" customHeight="false" outlineLevel="0" collapsed="false">
      <c r="B57" s="0" t="s">
        <v>93</v>
      </c>
      <c r="C57" s="0" t="s">
        <v>78</v>
      </c>
      <c r="D57" s="11" t="n">
        <f aca="false">D55-D56</f>
        <v>14.5797130505982</v>
      </c>
      <c r="E57" s="11" t="n">
        <f aca="false">E55-E56</f>
        <v>15.5759171626412</v>
      </c>
      <c r="F57" s="11" t="n">
        <f aca="false">F55-F56</f>
        <v>15.5600638184089</v>
      </c>
      <c r="G57" s="11" t="n">
        <f aca="false">G55-G56</f>
        <v>14.5321530179013</v>
      </c>
      <c r="H57" s="11" t="n">
        <f aca="false">H55-H56</f>
        <v>12.4921847611184</v>
      </c>
      <c r="I57" s="11" t="n">
        <f aca="false">I55-I56</f>
        <v>9.44015904806027</v>
      </c>
    </row>
    <row r="58" customFormat="false" ht="12.75" hidden="false" customHeight="false" outlineLevel="0" collapsed="false">
      <c r="B58" s="0" t="s">
        <v>94</v>
      </c>
      <c r="D58" s="11" t="n">
        <f aca="false">D57*1000/($I$7*9.81)</f>
        <v>0.200839092081965</v>
      </c>
      <c r="E58" s="11" t="n">
        <f aca="false">E57*1000/($I$7*9.81)</f>
        <v>0.214562045935493</v>
      </c>
      <c r="F58" s="11" t="n">
        <f aca="false">F57*1000/($I$7*9.81)</f>
        <v>0.214343662264222</v>
      </c>
      <c r="G58" s="11" t="n">
        <f aca="false">G57*1000/($I$7*9.81)</f>
        <v>0.200183941068151</v>
      </c>
      <c r="H58" s="11" t="n">
        <f aca="false">H57*1000/($I$7*9.81)</f>
        <v>0.17208288234728</v>
      </c>
      <c r="I58" s="11" t="n">
        <f aca="false">I57*1000/($I$7*9.81)</f>
        <v>0.13004048610161</v>
      </c>
    </row>
    <row r="59" customFormat="false" ht="12.75" hidden="false" customHeight="false" outlineLevel="0" collapsed="false">
      <c r="B59" s="0" t="s">
        <v>95</v>
      </c>
      <c r="C59" s="0" t="s">
        <v>83</v>
      </c>
      <c r="D59" s="11" t="n">
        <f aca="false">(D58-$I$17)*9.81/$F$53</f>
        <v>1.00646674769074</v>
      </c>
      <c r="E59" s="11" t="n">
        <f aca="false">(E58-$I$17)*9.81/$F$53</f>
        <v>1.08242234434234</v>
      </c>
      <c r="F59" s="11" t="n">
        <f aca="false">(F58-$I$17)*9.81/$F$53</f>
        <v>1.0812136058865</v>
      </c>
      <c r="G59" s="11" t="n">
        <f aca="false">(G58-$I$17)*9.81/$F$53</f>
        <v>1.00284053232324</v>
      </c>
      <c r="H59" s="11" t="n">
        <f aca="false">(H58-$I$17)*9.81/$F$53</f>
        <v>0.84730312365254</v>
      </c>
      <c r="I59" s="11" t="n">
        <f aca="false">IF($I$21=5,0,(I58-$I$17)*9.81/$F$53)</f>
        <v>0.614601379874412</v>
      </c>
    </row>
    <row r="60" customFormat="false" ht="12.75" hidden="false" customHeight="false" outlineLevel="0" collapsed="false">
      <c r="B60" s="0" t="s">
        <v>96</v>
      </c>
      <c r="C60" s="0" t="s">
        <v>85</v>
      </c>
      <c r="D60" s="11" t="n">
        <f aca="false">1/D59</f>
        <v>0.993574802440741</v>
      </c>
      <c r="E60" s="11" t="n">
        <f aca="false">1/E59</f>
        <v>0.923853803671787</v>
      </c>
      <c r="F60" s="11" t="n">
        <f aca="false">1/F59</f>
        <v>0.92488662236181</v>
      </c>
      <c r="G60" s="11" t="n">
        <f aca="false">1/G59</f>
        <v>0.997167513446373</v>
      </c>
      <c r="H60" s="11" t="n">
        <f aca="false">1/H59</f>
        <v>1.1802151698547</v>
      </c>
      <c r="I60" s="11" t="n">
        <f aca="false">IF($I$21=5,0,1/I59)</f>
        <v>1.62707086698104</v>
      </c>
    </row>
    <row r="61" customFormat="false" ht="12.75" hidden="false" customHeight="false" outlineLevel="0" collapsed="false">
      <c r="A61" s="0" t="s">
        <v>97</v>
      </c>
      <c r="E61" s="1" t="s">
        <v>98</v>
      </c>
      <c r="F61" s="6" t="n">
        <f aca="false">POWER($F$43,1/3)</f>
        <v>1.86274587209336</v>
      </c>
    </row>
    <row r="62" customFormat="false" ht="12.75" hidden="false" customHeight="false" outlineLevel="0" collapsed="false">
      <c r="A62" s="0" t="s">
        <v>99</v>
      </c>
      <c r="E62" s="1" t="s">
        <v>100</v>
      </c>
      <c r="F62" s="7" t="n">
        <f aca="false">1+$I$18+$I$19*F61*F61</f>
        <v>1.25818933104005</v>
      </c>
    </row>
    <row r="63" customFormat="false" ht="12.75" hidden="false" customHeight="false" outlineLevel="0" collapsed="false">
      <c r="B63" s="0" t="s">
        <v>101</v>
      </c>
      <c r="C63" s="0" t="s">
        <v>76</v>
      </c>
      <c r="D63" s="9" t="n">
        <f aca="false">D38*$F$26/($F$32*$F$61)</f>
        <v>2.25103961374159</v>
      </c>
      <c r="E63" s="9" t="n">
        <f aca="false">E38*$F$26/($F$32*$F$61)</f>
        <v>4.50207922748317</v>
      </c>
      <c r="F63" s="9" t="n">
        <f aca="false">F38*$F$26/($F$32*$F$61)</f>
        <v>6.75311884122476</v>
      </c>
      <c r="G63" s="9" t="n">
        <f aca="false">G38*$F$26/($F$32*$F$61)</f>
        <v>9.00415845496635</v>
      </c>
      <c r="H63" s="9" t="n">
        <f aca="false">H38*$F$26/($F$32*$F$61)</f>
        <v>11.2551980687079</v>
      </c>
      <c r="I63" s="9" t="n">
        <f aca="false">I38*$F$26/($F$32*$F$61)</f>
        <v>13.5062376824495</v>
      </c>
    </row>
    <row r="64" customFormat="false" ht="12.75" hidden="false" customHeight="false" outlineLevel="0" collapsed="false">
      <c r="B64" s="0" t="s">
        <v>102</v>
      </c>
      <c r="C64" s="0" t="s">
        <v>78</v>
      </c>
      <c r="D64" s="11" t="n">
        <f aca="false">D41*$F$61*$F$32*$I$15/$F$26</f>
        <v>7.82870274357732</v>
      </c>
      <c r="E64" s="11" t="n">
        <f aca="false">E41*$F$61*$F$32*$I$15/$F$26</f>
        <v>8.36861327761714</v>
      </c>
      <c r="F64" s="11" t="n">
        <f aca="false">F41*$F$61*$F$32*$I$15/$F$26</f>
        <v>8.36861327761714</v>
      </c>
      <c r="G64" s="11" t="n">
        <f aca="false">G41*$F$61*$F$32*$I$15/$F$26</f>
        <v>7.82870274357732</v>
      </c>
      <c r="H64" s="11" t="n">
        <f aca="false">H41*$F$61*$F$32*$I$15/$F$26</f>
        <v>6.74888167549769</v>
      </c>
      <c r="I64" s="11" t="n">
        <f aca="false">I41*$F$61*$F$32*$I$15/$F$26</f>
        <v>5.12915007337825</v>
      </c>
    </row>
    <row r="65" customFormat="false" ht="12.75" hidden="false" customHeight="false" outlineLevel="0" collapsed="false">
      <c r="B65" s="0" t="s">
        <v>103</v>
      </c>
      <c r="C65" s="0" t="s">
        <v>78</v>
      </c>
      <c r="D65" s="11" t="n">
        <f aca="false">$I$16*$F$27*D63*D63*0.001</f>
        <v>0.011001657101553</v>
      </c>
      <c r="E65" s="11" t="n">
        <f aca="false">$I$16*$F$27*E63*E63*0.001</f>
        <v>0.0440066284062118</v>
      </c>
      <c r="F65" s="11" t="n">
        <f aca="false">$I$16*$F$27*F63*F63*0.001</f>
        <v>0.0990149139139766</v>
      </c>
      <c r="G65" s="11" t="n">
        <f aca="false">$I$16*$F$27*G63*G63*0.001</f>
        <v>0.176026513624847</v>
      </c>
      <c r="H65" s="11" t="n">
        <f aca="false">$I$16*$F$27*H63*H63*0.001</f>
        <v>0.275041427538824</v>
      </c>
      <c r="I65" s="11" t="n">
        <f aca="false">$I$16*$F$27*I63*I63*0.001</f>
        <v>0.396059655655907</v>
      </c>
    </row>
    <row r="66" customFormat="false" ht="12.75" hidden="false" customHeight="false" outlineLevel="0" collapsed="false">
      <c r="B66" s="0" t="s">
        <v>104</v>
      </c>
      <c r="C66" s="0" t="s">
        <v>78</v>
      </c>
      <c r="D66" s="11" t="n">
        <f aca="false">D64-D65</f>
        <v>7.81770108647577</v>
      </c>
      <c r="E66" s="11" t="n">
        <f aca="false">E64-E65</f>
        <v>8.32460664921093</v>
      </c>
      <c r="F66" s="11" t="n">
        <f aca="false">F64-F65</f>
        <v>8.26959836370316</v>
      </c>
      <c r="G66" s="11" t="n">
        <f aca="false">G64-G65</f>
        <v>7.65267622995248</v>
      </c>
      <c r="H66" s="11" t="n">
        <f aca="false">H64-H65</f>
        <v>6.47384024795887</v>
      </c>
      <c r="I66" s="11" t="n">
        <f aca="false">I64-I65</f>
        <v>4.73309041772234</v>
      </c>
    </row>
    <row r="67" customFormat="false" ht="12.75" hidden="false" customHeight="false" outlineLevel="0" collapsed="false">
      <c r="B67" s="0" t="s">
        <v>105</v>
      </c>
      <c r="D67" s="11" t="n">
        <f aca="false">D66*1000/($I$7*9.81)</f>
        <v>0.107690733207645</v>
      </c>
      <c r="E67" s="11" t="n">
        <f aca="false">E66*1000/($I$7*9.81)</f>
        <v>0.114673480579813</v>
      </c>
      <c r="F67" s="11" t="n">
        <f aca="false">F66*1000/($I$7*9.81)</f>
        <v>0.113915728072612</v>
      </c>
      <c r="G67" s="11" t="n">
        <f aca="false">G66*1000/($I$7*9.81)</f>
        <v>0.105417475686041</v>
      </c>
      <c r="H67" s="11" t="n">
        <f aca="false">H66*1000/($I$7*9.81)</f>
        <v>0.0891787234201018</v>
      </c>
      <c r="I67" s="11" t="n">
        <f aca="false">I66*1000/($I$7*9.81)</f>
        <v>0.0651994712747932</v>
      </c>
    </row>
    <row r="68" customFormat="false" ht="12.75" hidden="false" customHeight="false" outlineLevel="0" collapsed="false">
      <c r="B68" s="0" t="s">
        <v>106</v>
      </c>
      <c r="C68" s="0" t="s">
        <v>83</v>
      </c>
      <c r="D68" s="11" t="n">
        <f aca="false">(D67-$I$17)*9.81/$F$62</f>
        <v>0.69151444166816</v>
      </c>
      <c r="E68" s="11" t="n">
        <f aca="false">(E67-$I$17)*9.81/$F$62</f>
        <v>0.745958355657116</v>
      </c>
      <c r="F68" s="11" t="n">
        <f aca="false">(F67-$I$17)*9.81/$F$62</f>
        <v>0.74005022091757</v>
      </c>
      <c r="G68" s="11" t="n">
        <f aca="false">(G67-$I$17)*9.81/$F$62</f>
        <v>0.673790037449522</v>
      </c>
      <c r="H68" s="11" t="n">
        <f aca="false">(H67-$I$17)*9.81/$F$62</f>
        <v>0.547177805252971</v>
      </c>
      <c r="I68" s="11" t="n">
        <f aca="false">IF($I$21=5,0,(I67-$I$17)*9.81/$F$62)</f>
        <v>0.360213524327918</v>
      </c>
    </row>
    <row r="69" customFormat="false" ht="12.75" hidden="false" customHeight="false" outlineLevel="0" collapsed="false">
      <c r="B69" s="0" t="s">
        <v>107</v>
      </c>
      <c r="C69" s="0" t="s">
        <v>85</v>
      </c>
      <c r="D69" s="11" t="n">
        <f aca="false">1/D68</f>
        <v>1.44610139679465</v>
      </c>
      <c r="E69" s="11" t="n">
        <f aca="false">1/E68</f>
        <v>1.34055740835438</v>
      </c>
      <c r="F69" s="11" t="n">
        <f aca="false">1/F68</f>
        <v>1.35125964662253</v>
      </c>
      <c r="G69" s="11" t="n">
        <f aca="false">1/G68</f>
        <v>1.48414186084625</v>
      </c>
      <c r="H69" s="11" t="n">
        <f aca="false">1/H68</f>
        <v>1.82755950698271</v>
      </c>
      <c r="I69" s="11" t="n">
        <f aca="false">IF($I$21=5,0,1/I68)</f>
        <v>2.77613119014837</v>
      </c>
    </row>
    <row r="70" customFormat="false" ht="12.75" hidden="false" customHeight="false" outlineLevel="0" collapsed="false">
      <c r="A70" s="0" t="s">
        <v>108</v>
      </c>
      <c r="E70" s="1" t="s">
        <v>109</v>
      </c>
      <c r="F70" s="3" t="n">
        <v>1</v>
      </c>
    </row>
    <row r="71" customFormat="false" ht="12.75" hidden="false" customHeight="false" outlineLevel="0" collapsed="false">
      <c r="A71" s="0" t="s">
        <v>110</v>
      </c>
      <c r="E71" s="1" t="s">
        <v>111</v>
      </c>
      <c r="F71" s="7" t="n">
        <f aca="false">1+$I$18+$I$19*F70*F70</f>
        <v>1.11</v>
      </c>
    </row>
    <row r="72" customFormat="false" ht="12.75" hidden="false" customHeight="false" outlineLevel="0" collapsed="false">
      <c r="B72" s="0" t="s">
        <v>112</v>
      </c>
      <c r="C72" s="0" t="s">
        <v>76</v>
      </c>
      <c r="D72" s="9" t="n">
        <f aca="false">D38*$F$26/($F$32*$F$70)</f>
        <v>4.19311474841577</v>
      </c>
      <c r="E72" s="9" t="n">
        <f aca="false">E38*$F$26/($F$32*$F$70)</f>
        <v>8.38622949683154</v>
      </c>
      <c r="F72" s="9" t="n">
        <f aca="false">F38*$F$26/($F$32*$F$70)</f>
        <v>12.5793442452473</v>
      </c>
      <c r="G72" s="9" t="n">
        <f aca="false">G38*$F$26/($F$32*$F$70)</f>
        <v>16.7724589936631</v>
      </c>
      <c r="H72" s="9" t="n">
        <f aca="false">H38*$F$26/($F$32*$F$70)</f>
        <v>20.9655737420789</v>
      </c>
      <c r="I72" s="9" t="n">
        <f aca="false">I38*$F$26/($F$32*$F$70)</f>
        <v>25.1586884904946</v>
      </c>
    </row>
    <row r="73" customFormat="false" ht="12.75" hidden="false" customHeight="false" outlineLevel="0" collapsed="false">
      <c r="B73" s="0" t="s">
        <v>113</v>
      </c>
      <c r="C73" s="0" t="s">
        <v>78</v>
      </c>
      <c r="D73" s="11" t="n">
        <f aca="false">D41*$F$70*$F$32*$I$15/$F$26</f>
        <v>4.20277551589977</v>
      </c>
      <c r="E73" s="11" t="n">
        <f aca="false">E41*$F$70*$F$32*$I$15/$F$26</f>
        <v>4.4926221032032</v>
      </c>
      <c r="F73" s="11" t="n">
        <f aca="false">F41*$F$70*$F$32*$I$15/$F$26</f>
        <v>4.4926221032032</v>
      </c>
      <c r="G73" s="11" t="n">
        <f aca="false">G41*$F$70*$F$32*$I$15/$F$26</f>
        <v>4.20277551589977</v>
      </c>
      <c r="H73" s="11" t="n">
        <f aca="false">H41*$F$70*$F$32*$I$15/$F$26</f>
        <v>3.6230823412929</v>
      </c>
      <c r="I73" s="11" t="n">
        <f aca="false">I41*$F$70*$F$32*$I$15/$F$26</f>
        <v>2.7535425793826</v>
      </c>
    </row>
    <row r="74" customFormat="false" ht="12.75" hidden="false" customHeight="false" outlineLevel="0" collapsed="false">
      <c r="B74" s="0" t="s">
        <v>114</v>
      </c>
      <c r="C74" s="0" t="s">
        <v>78</v>
      </c>
      <c r="D74" s="11" t="n">
        <f aca="false">$I$16*$F$27*D72*D72*0.001</f>
        <v>0.0381737938717389</v>
      </c>
      <c r="E74" s="11" t="n">
        <f aca="false">$I$16*$F$27*E72*E72*0.001</f>
        <v>0.152695175486956</v>
      </c>
      <c r="F74" s="11" t="n">
        <f aca="false">$I$16*$F$27*F72*F72*0.001</f>
        <v>0.34356414484565</v>
      </c>
      <c r="G74" s="11" t="n">
        <f aca="false">$I$16*$F$27*G72*G72*0.001</f>
        <v>0.610780701947823</v>
      </c>
      <c r="H74" s="11" t="n">
        <f aca="false">$I$16*$F$27*H72*H72*0.001</f>
        <v>0.954344846793473</v>
      </c>
      <c r="I74" s="11" t="n">
        <f aca="false">$I$16*$F$27*I72*I72*0.001</f>
        <v>1.3742565793826</v>
      </c>
    </row>
    <row r="75" customFormat="false" ht="12.75" hidden="false" customHeight="false" outlineLevel="0" collapsed="false">
      <c r="B75" s="0" t="s">
        <v>115</v>
      </c>
      <c r="C75" s="0" t="s">
        <v>78</v>
      </c>
      <c r="D75" s="11" t="n">
        <f aca="false">D73-D74</f>
        <v>4.16460172202803</v>
      </c>
      <c r="E75" s="11" t="n">
        <f aca="false">E73-E74</f>
        <v>4.33992692771624</v>
      </c>
      <c r="F75" s="11" t="n">
        <f aca="false">F73-F74</f>
        <v>4.14905795835755</v>
      </c>
      <c r="G75" s="11" t="n">
        <f aca="false">G73-G74</f>
        <v>3.59199481395194</v>
      </c>
      <c r="H75" s="11" t="n">
        <f aca="false">H73-H74</f>
        <v>2.66873749449943</v>
      </c>
      <c r="I75" s="11" t="n">
        <f aca="false">I73-I74</f>
        <v>1.379286</v>
      </c>
    </row>
    <row r="76" customFormat="false" ht="12.75" hidden="false" customHeight="false" outlineLevel="0" collapsed="false">
      <c r="B76" s="0" t="s">
        <v>116</v>
      </c>
      <c r="D76" s="11" t="n">
        <f aca="false">D75*1000/($I$7*9.81)</f>
        <v>0.0573684012732186</v>
      </c>
      <c r="E76" s="11" t="n">
        <f aca="false">E75*1000/($I$7*9.81)</f>
        <v>0.0597835486089242</v>
      </c>
      <c r="F76" s="11" t="n">
        <f aca="false">F75*1000/($I$7*9.81)</f>
        <v>0.0571542821494552</v>
      </c>
      <c r="G76" s="11" t="n">
        <f aca="false">G75*1000/($I$7*9.81)</f>
        <v>0.0494806018948115</v>
      </c>
      <c r="H76" s="11" t="n">
        <f aca="false">H75*1000/($I$7*9.81)</f>
        <v>0.0367625078449931</v>
      </c>
      <c r="I76" s="11" t="n">
        <f aca="false">I75*1000/($I$7*9.81)</f>
        <v>0.019</v>
      </c>
    </row>
    <row r="77" customFormat="false" ht="12.75" hidden="false" customHeight="false" outlineLevel="0" collapsed="false">
      <c r="B77" s="0" t="s">
        <v>117</v>
      </c>
      <c r="C77" s="0" t="s">
        <v>83</v>
      </c>
      <c r="D77" s="11" t="n">
        <f aca="false">(D76-$I$17)*9.81/$F$71</f>
        <v>0.339093708549796</v>
      </c>
      <c r="E77" s="11" t="n">
        <f aca="false">(E76-$I$17)*9.81/$F$71</f>
        <v>0.360438389057249</v>
      </c>
      <c r="F77" s="11" t="n">
        <f aca="false">(F76-$I$17)*9.81/$F$71</f>
        <v>0.337201358455996</v>
      </c>
      <c r="G77" s="11" t="n">
        <f aca="false">(G76-$I$17)*9.81/$F$71</f>
        <v>0.269382616746036</v>
      </c>
      <c r="H77" s="11" t="n">
        <f aca="false">(H76-$I$17)*9.81/$F$71</f>
        <v>0.156982163927371</v>
      </c>
      <c r="I77" s="11" t="n">
        <f aca="false">IF($I$21=5,0,(I76-$I$17)*9.81/$F$71)</f>
        <v>0</v>
      </c>
    </row>
    <row r="78" customFormat="false" ht="12.75" hidden="false" customHeight="false" outlineLevel="0" collapsed="false">
      <c r="B78" s="0" t="s">
        <v>118</v>
      </c>
      <c r="C78" s="0" t="s">
        <v>85</v>
      </c>
      <c r="D78" s="11" t="n">
        <f aca="false">1/D77</f>
        <v>2.9490373156043</v>
      </c>
      <c r="E78" s="11" t="n">
        <f aca="false">1/E77</f>
        <v>2.77439926034396</v>
      </c>
      <c r="F78" s="11" t="n">
        <f aca="false">1/F77</f>
        <v>2.9655871037379</v>
      </c>
      <c r="G78" s="11" t="n">
        <f aca="false">1/G77</f>
        <v>3.71219201921541</v>
      </c>
      <c r="H78" s="11" t="n">
        <f aca="false">1/H77</f>
        <v>6.37015043608811</v>
      </c>
      <c r="I78" s="12" t="e">
        <f aca="false">IF($I$21=5,0,1/I77)</f>
        <v>#DIV/0!</v>
      </c>
    </row>
    <row r="80" customFormat="false" ht="12.75" hidden="false" customHeight="false" outlineLevel="0" collapsed="false">
      <c r="A80" s="0" t="s">
        <v>119</v>
      </c>
      <c r="H80" s="0" t="s">
        <v>120</v>
      </c>
      <c r="I80" s="13" t="n">
        <v>0.08</v>
      </c>
    </row>
    <row r="81" customFormat="false" ht="12.75" hidden="false" customHeight="false" outlineLevel="0" collapsed="false">
      <c r="A81" s="0" t="s">
        <v>121</v>
      </c>
      <c r="H81" s="1" t="s">
        <v>122</v>
      </c>
      <c r="I81" s="13" t="n">
        <v>180</v>
      </c>
    </row>
    <row r="82" customFormat="false" ht="12.75" hidden="false" customHeight="false" outlineLevel="0" collapsed="false">
      <c r="A82" s="0" t="s">
        <v>123</v>
      </c>
      <c r="H82" s="1" t="s">
        <v>124</v>
      </c>
      <c r="I82" s="4" t="n">
        <f aca="false">$I$81*($I$80+1)</f>
        <v>194.4</v>
      </c>
    </row>
    <row r="83" customFormat="false" ht="12.75" hidden="false" customHeight="false" outlineLevel="0" collapsed="false">
      <c r="A83" s="0" t="s">
        <v>125</v>
      </c>
      <c r="H83" s="1" t="s">
        <v>126</v>
      </c>
      <c r="I83" s="4" t="n">
        <f aca="false">IF($I$21=5,860,730)</f>
        <v>730</v>
      </c>
    </row>
    <row r="84" customFormat="false" ht="12.75" hidden="false" customHeight="false" outlineLevel="0" collapsed="false">
      <c r="A84" s="0" t="s">
        <v>127</v>
      </c>
      <c r="H84" s="1"/>
      <c r="I84" s="13"/>
    </row>
    <row r="85" customFormat="false" ht="12.75" hidden="false" customHeight="false" outlineLevel="0" collapsed="false">
      <c r="B85" s="0" t="s">
        <v>61</v>
      </c>
      <c r="C85" s="0" t="s">
        <v>62</v>
      </c>
      <c r="E85" s="0" t="s">
        <v>63</v>
      </c>
    </row>
    <row r="86" customFormat="false" ht="12.75" hidden="false" customHeight="false" outlineLevel="0" collapsed="false">
      <c r="B86" s="0" t="s">
        <v>64</v>
      </c>
      <c r="C86" s="0" t="s">
        <v>65</v>
      </c>
      <c r="D86" s="9" t="n">
        <f aca="false">0.2*$I$14</f>
        <v>64</v>
      </c>
      <c r="E86" s="9" t="n">
        <f aca="false">0.4*$I$14</f>
        <v>128</v>
      </c>
      <c r="F86" s="9" t="n">
        <f aca="false">0.6*$I$14</f>
        <v>192</v>
      </c>
      <c r="G86" s="9" t="n">
        <f aca="false">0.8*$I$14</f>
        <v>256</v>
      </c>
      <c r="H86" s="9" t="n">
        <f aca="false">1*$I$14</f>
        <v>320</v>
      </c>
      <c r="I86" s="9" t="n">
        <f aca="false">IF($I$21=5,0,1.2*$I$14)</f>
        <v>384</v>
      </c>
    </row>
    <row r="87" customFormat="false" ht="12.75" hidden="false" customHeight="false" outlineLevel="0" collapsed="false">
      <c r="B87" s="0" t="s">
        <v>128</v>
      </c>
      <c r="C87" s="0" t="s">
        <v>76</v>
      </c>
      <c r="D87" s="9" t="n">
        <f aca="false">D38*$F$26/($F$32*$F$70)</f>
        <v>4.19311474841577</v>
      </c>
      <c r="E87" s="9" t="n">
        <f aca="false">E38*$F$26/($F$32*$F$70)</f>
        <v>8.38622949683154</v>
      </c>
      <c r="F87" s="9" t="n">
        <f aca="false">F38*$F$26/($F$32*$F$70)</f>
        <v>12.5793442452473</v>
      </c>
      <c r="G87" s="9" t="n">
        <f aca="false">G38*$F$26/($F$32*$F$70)</f>
        <v>16.7724589936631</v>
      </c>
      <c r="H87" s="9" t="n">
        <f aca="false">H38*$F$26/($F$32*$F$70)</f>
        <v>20.9655737420789</v>
      </c>
      <c r="I87" s="9" t="n">
        <f aca="false">I38*$F$26/($F$32*$F$70)</f>
        <v>25.1586884904946</v>
      </c>
    </row>
    <row r="88" customFormat="false" ht="12.75" hidden="false" customHeight="false" outlineLevel="0" collapsed="false">
      <c r="B88" s="0" t="s">
        <v>67</v>
      </c>
      <c r="C88" s="0" t="s">
        <v>68</v>
      </c>
      <c r="D88" s="0" t="n">
        <f aca="false">$I$10*($B$23*D39+$D$23*POWER(D39,2)-$F$23*POWER(D39,3))</f>
        <v>19.5808</v>
      </c>
      <c r="E88" s="0" t="n">
        <f aca="false">$I$10*($B$23*E39+$D$23*POWER(E39,2)-$F$23*POWER(E39,3))</f>
        <v>41.8624</v>
      </c>
      <c r="F88" s="0" t="n">
        <f aca="false">$I$10*($B$23*F39+$D$23*POWER(F39,2)-$F$23*POWER(F39,3))</f>
        <v>62.7936</v>
      </c>
      <c r="G88" s="0" t="n">
        <f aca="false">$I$10*($B$23*G39+$D$23*POWER(G39,2)-$F$23*POWER(G39,3))</f>
        <v>78.3232</v>
      </c>
      <c r="H88" s="0" t="n">
        <f aca="false">$I$10*($B$23*H39+$D$23*POWER(H39,2)-$F$23*POWER(H39,3))</f>
        <v>84.4</v>
      </c>
      <c r="I88" s="0" t="n">
        <f aca="false">$I$10*($B$23*I39+$D$23*POWER(I39,2)-$F$23*POWER(I39,3))</f>
        <v>76.9728</v>
      </c>
    </row>
    <row r="89" customFormat="false" ht="12.75" hidden="false" customHeight="false" outlineLevel="0" collapsed="false">
      <c r="B89" s="0" t="s">
        <v>129</v>
      </c>
      <c r="C89" s="0" t="s">
        <v>68</v>
      </c>
      <c r="D89" s="0" t="n">
        <f aca="false">D88*$I$15</f>
        <v>17.62272</v>
      </c>
      <c r="E89" s="0" t="n">
        <f aca="false">E88*$I$15</f>
        <v>37.67616</v>
      </c>
      <c r="F89" s="0" t="n">
        <f aca="false">F88*$I$15</f>
        <v>56.51424</v>
      </c>
      <c r="G89" s="0" t="n">
        <f aca="false">G88*$I$15</f>
        <v>70.49088</v>
      </c>
      <c r="H89" s="0" t="n">
        <f aca="false">H88*$I$15</f>
        <v>75.96</v>
      </c>
      <c r="I89" s="0" t="n">
        <f aca="false">I88*$I$15</f>
        <v>69.27552</v>
      </c>
    </row>
    <row r="90" customFormat="false" ht="12.75" hidden="false" customHeight="false" outlineLevel="0" collapsed="false">
      <c r="B90" s="0" t="s">
        <v>130</v>
      </c>
      <c r="C90" s="0" t="s">
        <v>68</v>
      </c>
      <c r="D90" s="11" t="n">
        <f aca="false">D74*D87</f>
        <v>0.160067098086572</v>
      </c>
      <c r="E90" s="11" t="n">
        <f aca="false">E74*E87</f>
        <v>1.28053678469258</v>
      </c>
      <c r="F90" s="11" t="n">
        <f aca="false">F74*F87</f>
        <v>4.32181164833744</v>
      </c>
      <c r="G90" s="11" t="n">
        <f aca="false">G74*G87</f>
        <v>10.2442942775406</v>
      </c>
      <c r="H90" s="11" t="n">
        <f aca="false">H74*H87</f>
        <v>20.0083872608215</v>
      </c>
      <c r="I90" s="11" t="n">
        <f aca="false">I74*I87</f>
        <v>34.5744931866996</v>
      </c>
    </row>
    <row r="91" customFormat="false" ht="12.75" hidden="false" customHeight="false" outlineLevel="0" collapsed="false">
      <c r="B91" s="14" t="s">
        <v>131</v>
      </c>
    </row>
    <row r="92" customFormat="false" ht="12.75" hidden="false" customHeight="false" outlineLevel="0" collapsed="false">
      <c r="B92" s="0" t="s">
        <v>132</v>
      </c>
      <c r="C92" s="0" t="s">
        <v>68</v>
      </c>
      <c r="D92" s="11" t="n">
        <f aca="false">$I$7*9.81*$I$17*D87*0.001</f>
        <v>5.78350446888339</v>
      </c>
      <c r="E92" s="11" t="n">
        <f aca="false">$I$7*9.81*$I$17*E87*0.001</f>
        <v>11.5670089377668</v>
      </c>
      <c r="F92" s="11" t="n">
        <f aca="false">$I$7*9.81*$I$17*F87*0.001</f>
        <v>17.3505134066502</v>
      </c>
      <c r="G92" s="11" t="n">
        <f aca="false">$I$7*9.81*$I$17*G87*0.001</f>
        <v>23.1340178755336</v>
      </c>
      <c r="H92" s="11" t="n">
        <f aca="false">$I$7*9.81*$I$17*H87*0.001</f>
        <v>28.917522344417</v>
      </c>
      <c r="I92" s="11" t="n">
        <f aca="false">$I$7*9.81*$I$17*I87*0.001</f>
        <v>34.7010268133004</v>
      </c>
    </row>
    <row r="93" customFormat="false" ht="12.75" hidden="false" customHeight="false" outlineLevel="0" collapsed="false">
      <c r="B93" s="0" t="s">
        <v>133</v>
      </c>
      <c r="C93" s="0" t="s">
        <v>68</v>
      </c>
      <c r="D93" s="11" t="n">
        <f aca="false">D90+D92</f>
        <v>5.94357156696997</v>
      </c>
      <c r="E93" s="11" t="n">
        <f aca="false">E90+E92</f>
        <v>12.8475457224594</v>
      </c>
      <c r="F93" s="11" t="n">
        <f aca="false">F90+F92</f>
        <v>21.6723250549876</v>
      </c>
      <c r="G93" s="11" t="n">
        <f aca="false">G90+G92</f>
        <v>33.3783121530742</v>
      </c>
      <c r="H93" s="11" t="n">
        <f aca="false">H90+H92</f>
        <v>48.9259096052385</v>
      </c>
      <c r="I93" s="11" t="n">
        <f aca="false">I90+I92</f>
        <v>69.2755199999999</v>
      </c>
    </row>
    <row r="94" customFormat="false" ht="12.75" hidden="false" customHeight="false" outlineLevel="0" collapsed="false">
      <c r="B94" s="0" t="s">
        <v>134</v>
      </c>
      <c r="D94" s="11" t="n">
        <f aca="false">D93/D89</f>
        <v>0.337267548197439</v>
      </c>
      <c r="E94" s="11" t="n">
        <f aca="false">E93/E89</f>
        <v>0.340999340762417</v>
      </c>
      <c r="F94" s="11" t="n">
        <f aca="false">F93/F89</f>
        <v>0.383484322800548</v>
      </c>
      <c r="G94" s="11" t="n">
        <f aca="false">G93/G89</f>
        <v>0.47351249059558</v>
      </c>
      <c r="H94" s="11" t="n">
        <f aca="false">H93/H89</f>
        <v>0.64410096899998</v>
      </c>
      <c r="I94" s="11" t="n">
        <f aca="false">IF($I$21=5,0,I93/I89)</f>
        <v>0.999999999999999</v>
      </c>
    </row>
    <row r="95" customFormat="false" ht="12.75" hidden="false" customHeight="false" outlineLevel="0" collapsed="false">
      <c r="B95" s="0" t="s">
        <v>135</v>
      </c>
      <c r="D95" s="11" t="n">
        <f aca="false">IF($I$21=5,1.2+0.14*D94-1.8*D94*D94+1.46*D94*D94*D94,3.27-8.22*D94+9.13*D94*D94-3.18*D94*D94*D94)</f>
        <v>1.41419530793508</v>
      </c>
      <c r="E95" s="11" t="n">
        <f aca="false">IF($I$21=5,1.2+0.14*E94-1.8*E94*E94+1.46*E94*E94*E94,3.27-8.22*E94+9.13*E94*E94-3.18*E94*E94*E94)</f>
        <v>1.40253478461312</v>
      </c>
      <c r="F95" s="11" t="n">
        <f aca="false">IF($I$21=5,1.2+0.14*F94-1.8*F94*F94+1.46*F94*F94*F94,3.27-8.22*F94+9.13*F94*F94-3.18*F94*F94*F94)</f>
        <v>1.28108170269708</v>
      </c>
      <c r="G95" s="11" t="n">
        <f aca="false">IF($I$21=5,1.2+0.14*G94-1.8*G94*G94+1.46*G94*G94*G94,3.27-8.22*G94+9.13*G94*G94-3.18*G94*G94*G94)</f>
        <v>1.08718709569155</v>
      </c>
      <c r="H95" s="11" t="n">
        <f aca="false">IF($I$21=5,1.2+0.14*H94-1.8*H94*H94+1.46*H94*H94*H94,3.27-8.22*H94+9.13*H94*H94-3.18*H94*H94*H94)</f>
        <v>0.913471442966617</v>
      </c>
      <c r="I95" s="11" t="n">
        <f aca="false">IF($I$21=5,0,3.27-8.22*I94+9.13*I94*I94-3.18*I94*I94*I94)</f>
        <v>1</v>
      </c>
    </row>
    <row r="96" customFormat="false" ht="12.75" hidden="false" customHeight="false" outlineLevel="0" collapsed="false">
      <c r="B96" s="0" t="s">
        <v>136</v>
      </c>
      <c r="D96" s="0" t="n">
        <v>0.2</v>
      </c>
      <c r="E96" s="0" t="n">
        <v>0.4</v>
      </c>
      <c r="F96" s="0" t="n">
        <v>0.6</v>
      </c>
      <c r="G96" s="0" t="n">
        <v>0.8</v>
      </c>
      <c r="H96" s="0" t="n">
        <v>1</v>
      </c>
      <c r="I96" s="0" t="n">
        <f aca="false">IF($I$21=5,0,1.2)</f>
        <v>1.2</v>
      </c>
    </row>
    <row r="97" customFormat="false" ht="12.75" hidden="false" customHeight="false" outlineLevel="0" collapsed="false">
      <c r="B97" s="0" t="s">
        <v>137</v>
      </c>
      <c r="D97" s="11" t="n">
        <f aca="false">1.25-0.99*D96+0.98*D96*D96-0.24*D96*D96*D96</f>
        <v>1.08928</v>
      </c>
      <c r="E97" s="11" t="n">
        <f aca="false">1.25-0.99*E96+0.98*E96*E96-0.24*E96*E96*E96</f>
        <v>0.99544</v>
      </c>
      <c r="F97" s="11" t="n">
        <f aca="false">1.25-0.99*F96+0.98*F96*F96-0.24*F96*F96*F96</f>
        <v>0.95696</v>
      </c>
      <c r="G97" s="11" t="n">
        <f aca="false">1.25-0.99*G96+0.98*G96*G96-0.24*G96*G96*G96</f>
        <v>0.96232</v>
      </c>
      <c r="H97" s="11" t="n">
        <f aca="false">1.25-0.99*H96+0.98*H96*H96-0.24*H96*H96*H96</f>
        <v>1</v>
      </c>
      <c r="I97" s="11" t="n">
        <f aca="false">IF($I$21=5,0,1.25-0.99*I96+0.98*I96*I96-0.24*I96*I96*I96)</f>
        <v>1.05848</v>
      </c>
    </row>
    <row r="98" customFormat="false" ht="12.75" hidden="false" customHeight="false" outlineLevel="0" collapsed="false">
      <c r="B98" s="0" t="s">
        <v>138</v>
      </c>
      <c r="C98" s="0" t="s">
        <v>139</v>
      </c>
      <c r="D98" s="11" t="n">
        <f aca="false">$I$82*D95*D97</f>
        <v>299.464386881351</v>
      </c>
      <c r="E98" s="11" t="n">
        <f aca="false">$I$82*E95*E97</f>
        <v>271.409465533483</v>
      </c>
      <c r="F98" s="11" t="n">
        <f aca="false">$I$82*F95*F97</f>
        <v>238.323503143807</v>
      </c>
      <c r="G98" s="11" t="n">
        <f aca="false">$I$82*G95*G97</f>
        <v>203.385534623993</v>
      </c>
      <c r="H98" s="11" t="n">
        <f aca="false">$I$82*H95*H97</f>
        <v>177.57884851271</v>
      </c>
      <c r="I98" s="11" t="n">
        <f aca="false">$I$82*I95*I97</f>
        <v>205.768512</v>
      </c>
    </row>
    <row r="99" customFormat="false" ht="12.75" hidden="false" customHeight="false" outlineLevel="0" collapsed="false">
      <c r="B99" s="0" t="s">
        <v>140</v>
      </c>
      <c r="C99" s="0" t="s">
        <v>141</v>
      </c>
      <c r="D99" s="11" t="n">
        <f aca="false">100*D98*D93/(3.6*$I$83*D87*$I$15)</f>
        <v>17.946842892811</v>
      </c>
      <c r="E99" s="11" t="n">
        <f aca="false">100*E98*E93/(3.6*$I$83*E87*$I$15)</f>
        <v>17.5796631171263</v>
      </c>
      <c r="F99" s="11" t="n">
        <f aca="false">100*F98*F93/(3.6*$I$83*F87*$I$15)</f>
        <v>17.3598715504579</v>
      </c>
      <c r="G99" s="11" t="n">
        <f aca="false">100*G98*G93/(3.6*$I$83*G87*$I$15)</f>
        <v>17.1127507235356</v>
      </c>
      <c r="H99" s="11" t="n">
        <f aca="false">100*H98*H93/(3.6*$I$83*H87*$I$15)</f>
        <v>17.5208641394946</v>
      </c>
      <c r="I99" s="11" t="n">
        <f aca="false">IF($I$21=5,0,100*I98*I93/(3.6*$I$83*I87*$I$15))</f>
        <v>23.9553678034923</v>
      </c>
    </row>
    <row r="100" customFormat="false" ht="12.75" hidden="false" customHeight="false" outlineLevel="0" collapsed="false">
      <c r="B100" s="14" t="s">
        <v>142</v>
      </c>
    </row>
    <row r="101" customFormat="false" ht="12.75" hidden="false" customHeight="false" outlineLevel="0" collapsed="false">
      <c r="B101" s="0" t="s">
        <v>143</v>
      </c>
      <c r="C101" s="0" t="s">
        <v>68</v>
      </c>
      <c r="D101" s="11" t="n">
        <f aca="false">$I$7*9.81*($I$17+0.005)*D87*0.001</f>
        <v>7.30547932911587</v>
      </c>
      <c r="E101" s="11" t="n">
        <f aca="false">$I$7*9.81*($I$17+0.005)*E87*0.001</f>
        <v>14.6109586582317</v>
      </c>
      <c r="F101" s="11" t="n">
        <f aca="false">$I$7*9.81*($I$17+0.005)*F87*0.001</f>
        <v>21.9164379873476</v>
      </c>
      <c r="G101" s="11" t="n">
        <f aca="false">$I$7*9.81*($I$17+0.005)*G87*0.001</f>
        <v>29.2219173164635</v>
      </c>
      <c r="H101" s="11" t="n">
        <f aca="false">$I$7*9.81*($I$17+0.005)*H87*0.001</f>
        <v>36.5273966455793</v>
      </c>
      <c r="I101" s="11" t="n">
        <f aca="false">$I$7*9.81*($I$17+0.005)*I87*0.001</f>
        <v>43.8328759746952</v>
      </c>
    </row>
    <row r="102" customFormat="false" ht="12.75" hidden="false" customHeight="false" outlineLevel="0" collapsed="false">
      <c r="B102" s="0" t="s">
        <v>144</v>
      </c>
      <c r="C102" s="0" t="s">
        <v>68</v>
      </c>
      <c r="D102" s="11" t="n">
        <f aca="false">D90+D101</f>
        <v>7.46554642720244</v>
      </c>
      <c r="E102" s="11" t="n">
        <f aca="false">E90+E101</f>
        <v>15.8914954429243</v>
      </c>
      <c r="F102" s="11" t="n">
        <f aca="false">F90+F101</f>
        <v>26.238249635685</v>
      </c>
      <c r="G102" s="11" t="n">
        <f aca="false">G90+G101</f>
        <v>39.4662115940041</v>
      </c>
      <c r="H102" s="11" t="n">
        <f aca="false">H90+H101</f>
        <v>56.5357839064008</v>
      </c>
      <c r="I102" s="11" t="n">
        <f aca="false">I90+I101</f>
        <v>78.4073691613948</v>
      </c>
    </row>
    <row r="103" customFormat="false" ht="12.75" hidden="false" customHeight="false" outlineLevel="0" collapsed="false">
      <c r="B103" s="0" t="s">
        <v>145</v>
      </c>
      <c r="D103" s="11" t="n">
        <f aca="false">D102/D89</f>
        <v>0.423631903996797</v>
      </c>
      <c r="E103" s="11" t="n">
        <f aca="false">E102/E89</f>
        <v>0.421791802639237</v>
      </c>
      <c r="F103" s="11" t="n">
        <f aca="false">F102/F89</f>
        <v>0.464276784677367</v>
      </c>
      <c r="G103" s="11" t="n">
        <f aca="false">G102/G89</f>
        <v>0.559876846394939</v>
      </c>
      <c r="H103" s="11" t="n">
        <f aca="false">H102/H89</f>
        <v>0.744283621727236</v>
      </c>
      <c r="I103" s="11" t="n">
        <f aca="false">IF($I$21=5,0,I102/I89)</f>
        <v>1.13181927990428</v>
      </c>
    </row>
    <row r="104" customFormat="false" ht="12.75" hidden="false" customHeight="false" outlineLevel="0" collapsed="false">
      <c r="B104" s="0" t="s">
        <v>146</v>
      </c>
      <c r="D104" s="11" t="n">
        <f aca="false">IF($I$21=5,1.2+0.14*D103-1.8*D103*D103+1.46*D103*D103*D103,3.27-8.22*D103+9.13*D103*D103-3.18*D103*D103*D103)</f>
        <v>1.18448716223116</v>
      </c>
      <c r="E104" s="11" t="n">
        <f aca="false">IF($I$21=5,1.2+0.14*E103-1.8*E103*E103+1.46*E103*E103*E103,3.27-8.22*E103+9.13*E103*E103-3.18*E103*E103*E103)</f>
        <v>1.18854631931459</v>
      </c>
      <c r="F104" s="11" t="n">
        <f aca="false">IF($I$21=5,1.2+0.14*F103-1.8*F103*F103+1.46*F103*F103*F103,3.27-8.22*F103+9.13*F103*F103-3.18*F103*F103*F103)</f>
        <v>1.10340071857547</v>
      </c>
      <c r="G104" s="11" t="n">
        <f aca="false">IF($I$21=5,1.2+0.14*G103-1.8*G103*G103+1.46*G103*G103*G103,3.27-8.22*G103+9.13*G103*G103-3.18*G103*G103*G103)</f>
        <v>0.971630624640461</v>
      </c>
      <c r="H104" s="11" t="n">
        <f aca="false">IF($I$21=5,1.2+0.14*H103-1.8*H103*H103+1.46*H103*H103*H103,3.27-8.22*H103+9.13*H103*H103-3.18*H103*H103*H103)</f>
        <v>0.898505974904299</v>
      </c>
      <c r="I104" s="11" t="n">
        <f aca="false">IF($I$21=5,0,3.27-8.22*I103+9.13*I103*I103-3.18*I103*I103*I103)</f>
        <v>1.05150144854648</v>
      </c>
    </row>
    <row r="105" customFormat="false" ht="12.75" hidden="false" customHeight="false" outlineLevel="0" collapsed="false">
      <c r="B105" s="0" t="s">
        <v>136</v>
      </c>
      <c r="D105" s="0" t="n">
        <v>0.2</v>
      </c>
      <c r="E105" s="0" t="n">
        <v>0.4</v>
      </c>
      <c r="F105" s="0" t="n">
        <v>0.6</v>
      </c>
      <c r="G105" s="0" t="n">
        <v>0.8</v>
      </c>
      <c r="H105" s="0" t="n">
        <v>1</v>
      </c>
      <c r="I105" s="0" t="n">
        <f aca="false">IF($I$21=5,0,1.2)</f>
        <v>1.2</v>
      </c>
    </row>
    <row r="106" customFormat="false" ht="12.75" hidden="false" customHeight="false" outlineLevel="0" collapsed="false">
      <c r="B106" s="0" t="s">
        <v>137</v>
      </c>
      <c r="D106" s="11" t="n">
        <f aca="false">1.25-0.99*D105+0.98*D105*D105-0.24*D105*D105*D105</f>
        <v>1.08928</v>
      </c>
      <c r="E106" s="11" t="n">
        <f aca="false">1.25-0.99*E105+0.98*E105*E105-0.24*E105*E105*E105</f>
        <v>0.99544</v>
      </c>
      <c r="F106" s="11" t="n">
        <f aca="false">1.25-0.99*F105+0.98*F105*F105-0.24*F105*F105*F105</f>
        <v>0.95696</v>
      </c>
      <c r="G106" s="11" t="n">
        <f aca="false">1.25-0.99*G105+0.98*G105*G105-0.24*G105*G105*G105</f>
        <v>0.96232</v>
      </c>
      <c r="H106" s="11" t="n">
        <f aca="false">1.25-0.99*H105+0.98*H105*H105-0.24*H105*H105*H105</f>
        <v>1</v>
      </c>
      <c r="I106" s="11" t="n">
        <f aca="false">IF($I$21=5,0,1.25-0.99*I105+0.98*I105*I105-0.24*I105*I105*I105)</f>
        <v>1.05848</v>
      </c>
    </row>
    <row r="107" customFormat="false" ht="12.75" hidden="false" customHeight="false" outlineLevel="0" collapsed="false">
      <c r="B107" s="0" t="s">
        <v>147</v>
      </c>
      <c r="C107" s="0" t="s">
        <v>139</v>
      </c>
      <c r="D107" s="11" t="n">
        <f aca="false">$I$82*D104*D106</f>
        <v>250.822301429011</v>
      </c>
      <c r="E107" s="11" t="n">
        <f aca="false">$I$82*E104*E106</f>
        <v>229.999800950352</v>
      </c>
      <c r="F107" s="11" t="n">
        <f aca="false">$I$82*F104*F106</f>
        <v>205.268972360367</v>
      </c>
      <c r="G107" s="11" t="n">
        <f aca="false">$I$82*G104*G106</f>
        <v>181.767806877659</v>
      </c>
      <c r="H107" s="11" t="n">
        <f aca="false">$I$82*H104*H106</f>
        <v>174.669561521396</v>
      </c>
      <c r="I107" s="11" t="n">
        <f aca="false">$I$82*I104*I106</f>
        <v>216.365888433254</v>
      </c>
    </row>
    <row r="108" customFormat="false" ht="12.75" hidden="false" customHeight="false" outlineLevel="0" collapsed="false">
      <c r="B108" s="0" t="s">
        <v>148</v>
      </c>
      <c r="C108" s="0" t="s">
        <v>141</v>
      </c>
      <c r="D108" s="11" t="n">
        <f aca="false">100*D107*D102/(3.6*$I$83*D87*$I$15)</f>
        <v>18.8809190948626</v>
      </c>
      <c r="E108" s="11" t="n">
        <f aca="false">100*E107*E102/(3.6*$I$83*E87*$I$15)</f>
        <v>18.42712638139</v>
      </c>
      <c r="F108" s="11" t="n">
        <f aca="false">100*F107*F102/(3.6*$I$83*F87*$I$15)</f>
        <v>18.1022390352198</v>
      </c>
      <c r="G108" s="11" t="n">
        <f aca="false">100*G107*G102/(3.6*$I$83*G87*$I$15)</f>
        <v>18.0833046176093</v>
      </c>
      <c r="H108" s="11" t="n">
        <f aca="false">100*H107*H102/(3.6*$I$83*H87*$I$15)</f>
        <v>19.91434498172</v>
      </c>
      <c r="I108" s="11" t="n">
        <f aca="false">IF($I$21=5,0,100*I107*I102/(3.6*$I$83*I87*$I$15))</f>
        <v>28.5095134894101</v>
      </c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6:54:10Z</dcterms:created>
  <dc:creator>Вербицкий</dc:creator>
  <dc:description/>
  <dc:language>en-US</dc:language>
  <cp:lastModifiedBy>Андробайло Юрий Викторович</cp:lastModifiedBy>
  <cp:lastPrinted>2004-03-04T07:25:11Z</cp:lastPrinted>
  <dcterms:modified xsi:type="dcterms:W3CDTF">2004-03-04T07:25:20Z</dcterms:modified>
  <cp:revision>0</cp:revision>
  <dc:subject/>
  <dc:title/>
</cp:coreProperties>
</file>