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Значения затрат</t>
  </si>
  <si>
    <t xml:space="preserve">Простой поста</t>
  </si>
  <si>
    <t xml:space="preserve">Выполнение ТР</t>
  </si>
  <si>
    <t xml:space="preserve">Отсутствие пос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C2" s="2" t="n">
        <v>-150</v>
      </c>
    </row>
    <row r="3" customFormat="false" ht="12.75" hidden="false" customHeight="false" outlineLevel="0" collapsed="false">
      <c r="A3" s="0" t="s">
        <v>2</v>
      </c>
      <c r="C3" s="2" t="n">
        <v>250</v>
      </c>
    </row>
    <row r="4" customFormat="false" ht="12.75" hidden="false" customHeight="false" outlineLevel="0" collapsed="false">
      <c r="A4" s="0" t="s">
        <v>3</v>
      </c>
      <c r="C4" s="2" t="n">
        <v>-350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/>
      <c r="B7" s="4" t="n">
        <v>0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  <c r="L7" s="5" t="n">
        <v>10</v>
      </c>
    </row>
    <row r="8" customFormat="false" ht="12.75" hidden="false" customHeight="false" outlineLevel="0" collapsed="false">
      <c r="A8" s="6" t="n">
        <v>0</v>
      </c>
      <c r="B8" s="7" t="n">
        <f aca="false">B$7*$C$3</f>
        <v>0</v>
      </c>
      <c r="C8" s="7" t="n">
        <f aca="false">(C$7-$A8)*$C$4+$A8*$C$3</f>
        <v>-350</v>
      </c>
      <c r="D8" s="7" t="n">
        <f aca="false">(D$7-$A8)*$C$4+$A8*$C$3</f>
        <v>-700</v>
      </c>
      <c r="E8" s="7" t="n">
        <f aca="false">(E$7-$A8)*$C$4+$A8*$C$3</f>
        <v>-1050</v>
      </c>
      <c r="F8" s="7" t="n">
        <f aca="false">(F$7-$A8)*$C$4+$A8*$C$3</f>
        <v>-1400</v>
      </c>
      <c r="G8" s="7" t="n">
        <f aca="false">(G$7-$A8)*$C$4+$A8*$C$3</f>
        <v>-1750</v>
      </c>
      <c r="H8" s="7" t="n">
        <f aca="false">(H$7-$A8)*$C$4+$A8*$C$3</f>
        <v>-2100</v>
      </c>
      <c r="I8" s="7" t="n">
        <f aca="false">(I$7-$A8)*$C$4+$A8*$C$3</f>
        <v>-2450</v>
      </c>
      <c r="J8" s="7" t="n">
        <f aca="false">(J$7-$A8)*$C$4+$A8*$C$3</f>
        <v>-2800</v>
      </c>
      <c r="K8" s="7" t="n">
        <f aca="false">(K$7-$A8)*$C$4+$A8*$C$3</f>
        <v>-3150</v>
      </c>
      <c r="L8" s="8" t="n">
        <f aca="false">(L$7-$A8)*$C$4+$A8*$C$3</f>
        <v>-3500</v>
      </c>
    </row>
    <row r="9" customFormat="false" ht="12.75" hidden="false" customHeight="false" outlineLevel="0" collapsed="false">
      <c r="A9" s="6" t="n">
        <v>1</v>
      </c>
      <c r="B9" s="7" t="n">
        <f aca="false">($A9-B$7)*$C$2+B$7*$C$3</f>
        <v>-150</v>
      </c>
      <c r="C9" s="7" t="n">
        <f aca="false">C$7*$C$3</f>
        <v>250</v>
      </c>
      <c r="D9" s="7" t="n">
        <f aca="false">(D$7-$A9)*$C$4+$A9*$C$3</f>
        <v>-100</v>
      </c>
      <c r="E9" s="7" t="n">
        <f aca="false">(E$7-$A9)*$C$4+$A9*$C$3</f>
        <v>-450</v>
      </c>
      <c r="F9" s="7" t="n">
        <f aca="false">(F$7-$A9)*$C$4+$A9*$C$3</f>
        <v>-800</v>
      </c>
      <c r="G9" s="7" t="n">
        <f aca="false">(G$7-$A9)*$C$4+$A9*$C$3</f>
        <v>-1150</v>
      </c>
      <c r="H9" s="7" t="n">
        <f aca="false">(H$7-$A9)*$C$4+$A9*$C$3</f>
        <v>-1500</v>
      </c>
      <c r="I9" s="7" t="n">
        <f aca="false">(I$7-$A9)*$C$4+$A9*$C$3</f>
        <v>-1850</v>
      </c>
      <c r="J9" s="7" t="n">
        <f aca="false">(J$7-$A9)*$C$4+$A9*$C$3</f>
        <v>-2200</v>
      </c>
      <c r="K9" s="7" t="n">
        <f aca="false">(K$7-$A9)*$C$4+$A9*$C$3</f>
        <v>-2550</v>
      </c>
      <c r="L9" s="8" t="n">
        <f aca="false">(L$7-$A9)*$C$4+$A9*$C$3</f>
        <v>-2900</v>
      </c>
    </row>
    <row r="10" customFormat="false" ht="12.75" hidden="false" customHeight="false" outlineLevel="0" collapsed="false">
      <c r="A10" s="6" t="n">
        <v>2</v>
      </c>
      <c r="B10" s="7" t="n">
        <f aca="false">($A10-B$7)*$C$2+B$7*$C$3</f>
        <v>-300</v>
      </c>
      <c r="C10" s="7" t="n">
        <f aca="false">($A10-C$7)*$C$2+C$7*$C$3</f>
        <v>100</v>
      </c>
      <c r="D10" s="7" t="n">
        <f aca="false">D$7*$C$3</f>
        <v>500</v>
      </c>
      <c r="E10" s="7" t="n">
        <f aca="false">(E$7-$A10)*$C$4+$A10*$C$3</f>
        <v>150</v>
      </c>
      <c r="F10" s="7" t="n">
        <f aca="false">(F$7-$A10)*$C$4+$A10*$C$3</f>
        <v>-200</v>
      </c>
      <c r="G10" s="7" t="n">
        <f aca="false">(G$7-$A10)*$C$4+$A10*$C$3</f>
        <v>-550</v>
      </c>
      <c r="H10" s="7" t="n">
        <f aca="false">(H$7-$A10)*$C$4+$A10*$C$3</f>
        <v>-900</v>
      </c>
      <c r="I10" s="7" t="n">
        <f aca="false">(I$7-$A10)*$C$4+$A10*$C$3</f>
        <v>-1250</v>
      </c>
      <c r="J10" s="7" t="n">
        <f aca="false">(J$7-$A10)*$C$4+$A10*$C$3</f>
        <v>-1600</v>
      </c>
      <c r="K10" s="7" t="n">
        <f aca="false">(K$7-$A10)*$C$4+$A10*$C$3</f>
        <v>-1950</v>
      </c>
      <c r="L10" s="8" t="n">
        <f aca="false">(L$7-$A10)*$C$4+$A10*$C$3</f>
        <v>-2300</v>
      </c>
    </row>
    <row r="11" customFormat="false" ht="12.75" hidden="false" customHeight="false" outlineLevel="0" collapsed="false">
      <c r="A11" s="6" t="n">
        <v>3</v>
      </c>
      <c r="B11" s="7" t="n">
        <f aca="false">($A11-B$7)*$C$2+B$7*$C$3</f>
        <v>-450</v>
      </c>
      <c r="C11" s="7" t="n">
        <f aca="false">($A11-C$7)*$C$2+C$7*$C$3</f>
        <v>-50</v>
      </c>
      <c r="D11" s="7" t="n">
        <f aca="false">($A11-D$7)*$C$2+D$7*$C$3</f>
        <v>350</v>
      </c>
      <c r="E11" s="7" t="n">
        <f aca="false">E$7*$C$3</f>
        <v>750</v>
      </c>
      <c r="F11" s="7" t="n">
        <f aca="false">(F$7-$A11)*$C$4+$A11*$C$3</f>
        <v>400</v>
      </c>
      <c r="G11" s="7" t="n">
        <f aca="false">(G$7-$A11)*$C$4+$A11*$C$3</f>
        <v>50</v>
      </c>
      <c r="H11" s="7" t="n">
        <f aca="false">(H$7-$A11)*$C$4+$A11*$C$3</f>
        <v>-300</v>
      </c>
      <c r="I11" s="7" t="n">
        <f aca="false">(I$7-$A11)*$C$4+$A11*$C$3</f>
        <v>-650</v>
      </c>
      <c r="J11" s="7" t="n">
        <f aca="false">(J$7-$A11)*$C$4+$A11*$C$3</f>
        <v>-1000</v>
      </c>
      <c r="K11" s="7" t="n">
        <f aca="false">(K$7-$A11)*$C$4+$A11*$C$3</f>
        <v>-1350</v>
      </c>
      <c r="L11" s="8" t="n">
        <f aca="false">(L$7-$A11)*$C$4+$A11*$C$3</f>
        <v>-1700</v>
      </c>
    </row>
    <row r="12" customFormat="false" ht="12.75" hidden="false" customHeight="false" outlineLevel="0" collapsed="false">
      <c r="A12" s="6" t="n">
        <v>4</v>
      </c>
      <c r="B12" s="7" t="n">
        <f aca="false">($A12-B$7)*$C$2+B$7*$C$3</f>
        <v>-600</v>
      </c>
      <c r="C12" s="7" t="n">
        <f aca="false">($A12-C$7)*$C$2+C$7*$C$3</f>
        <v>-200</v>
      </c>
      <c r="D12" s="7" t="n">
        <f aca="false">($A12-D$7)*$C$2+D$7*$C$3</f>
        <v>200</v>
      </c>
      <c r="E12" s="7" t="n">
        <f aca="false">($A12-E$7)*$C$2+E$7*$C$3</f>
        <v>600</v>
      </c>
      <c r="F12" s="7" t="n">
        <f aca="false">F$7*$C$3</f>
        <v>1000</v>
      </c>
      <c r="G12" s="7" t="n">
        <f aca="false">(G$7-$A12)*$C$4+$A12*$C$3</f>
        <v>650</v>
      </c>
      <c r="H12" s="7" t="n">
        <f aca="false">(H$7-$A12)*$C$4+$A12*$C$3</f>
        <v>300</v>
      </c>
      <c r="I12" s="7" t="n">
        <f aca="false">(I$7-$A12)*$C$4+$A12*$C$3</f>
        <v>-50</v>
      </c>
      <c r="J12" s="7" t="n">
        <f aca="false">(J$7-$A12)*$C$4+$A12*$C$3</f>
        <v>-400</v>
      </c>
      <c r="K12" s="7" t="n">
        <f aca="false">(K$7-$A12)*$C$4+$A12*$C$3</f>
        <v>-750</v>
      </c>
      <c r="L12" s="8" t="n">
        <f aca="false">(L$7-$A12)*$C$4+$A12*$C$3</f>
        <v>-1100</v>
      </c>
    </row>
    <row r="13" customFormat="false" ht="12.75" hidden="false" customHeight="false" outlineLevel="0" collapsed="false">
      <c r="A13" s="6" t="n">
        <v>5</v>
      </c>
      <c r="B13" s="7" t="n">
        <f aca="false">($A13-B$7)*$C$2+B$7*$C$3</f>
        <v>-750</v>
      </c>
      <c r="C13" s="7" t="n">
        <f aca="false">($A13-C$7)*$C$2+C$7*$C$3</f>
        <v>-350</v>
      </c>
      <c r="D13" s="7" t="n">
        <f aca="false">($A13-D$7)*$C$2+D$7*$C$3</f>
        <v>50</v>
      </c>
      <c r="E13" s="7" t="n">
        <f aca="false">($A13-E$7)*$C$2+E$7*$C$3</f>
        <v>450</v>
      </c>
      <c r="F13" s="7" t="n">
        <f aca="false">($A13-F$7)*$C$2+F$7*$C$3</f>
        <v>850</v>
      </c>
      <c r="G13" s="7" t="n">
        <f aca="false">G$7*$C$3</f>
        <v>1250</v>
      </c>
      <c r="H13" s="7" t="n">
        <f aca="false">(H$7-$A13)*$C$4+$A13*$C$3</f>
        <v>900</v>
      </c>
      <c r="I13" s="7" t="n">
        <f aca="false">(I$7-$A13)*$C$4+$A13*$C$3</f>
        <v>550</v>
      </c>
      <c r="J13" s="7" t="n">
        <f aca="false">(J$7-$A13)*$C$4+$A13*$C$3</f>
        <v>200</v>
      </c>
      <c r="K13" s="7" t="n">
        <f aca="false">(K$7-$A13)*$C$4+$A13*$C$3</f>
        <v>-150</v>
      </c>
      <c r="L13" s="8" t="n">
        <f aca="false">(L$7-$A13)*$C$4+$A13*$C$3</f>
        <v>-500</v>
      </c>
    </row>
    <row r="14" customFormat="false" ht="12.75" hidden="false" customHeight="false" outlineLevel="0" collapsed="false">
      <c r="A14" s="6" t="n">
        <v>6</v>
      </c>
      <c r="B14" s="7" t="n">
        <f aca="false">($A14-B$7)*$C$2+B$7*$C$3</f>
        <v>-900</v>
      </c>
      <c r="C14" s="7" t="n">
        <f aca="false">($A14-C$7)*$C$2+C$7*$C$3</f>
        <v>-500</v>
      </c>
      <c r="D14" s="7" t="n">
        <f aca="false">($A14-D$7)*$C$2+D$7*$C$3</f>
        <v>-100</v>
      </c>
      <c r="E14" s="7" t="n">
        <f aca="false">($A14-E$7)*$C$2+E$7*$C$3</f>
        <v>300</v>
      </c>
      <c r="F14" s="7" t="n">
        <f aca="false">($A14-F$7)*$C$2+F$7*$C$3</f>
        <v>700</v>
      </c>
      <c r="G14" s="7" t="n">
        <f aca="false">($A14-G$7)*$C$2+G$7*$C$3</f>
        <v>1100</v>
      </c>
      <c r="H14" s="7" t="n">
        <f aca="false">H$7*$C$3</f>
        <v>1500</v>
      </c>
      <c r="I14" s="7" t="n">
        <f aca="false">(I$7-$A14)*$C$4+$A14*$C$3</f>
        <v>1150</v>
      </c>
      <c r="J14" s="7" t="n">
        <f aca="false">(J$7-$A14)*$C$4+$A14*$C$3</f>
        <v>800</v>
      </c>
      <c r="K14" s="7" t="n">
        <f aca="false">(K$7-$A14)*$C$4+$A14*$C$3</f>
        <v>450</v>
      </c>
      <c r="L14" s="8" t="n">
        <f aca="false">(L$7-$A14)*$C$4+$A14*$C$3</f>
        <v>100</v>
      </c>
    </row>
    <row r="15" customFormat="false" ht="12.75" hidden="false" customHeight="false" outlineLevel="0" collapsed="false">
      <c r="A15" s="6" t="n">
        <v>7</v>
      </c>
      <c r="B15" s="7" t="n">
        <f aca="false">($A15-B$7)*$C$2+B$7*$C$3</f>
        <v>-1050</v>
      </c>
      <c r="C15" s="7" t="n">
        <f aca="false">($A15-C$7)*$C$2+C$7*$C$3</f>
        <v>-650</v>
      </c>
      <c r="D15" s="7" t="n">
        <f aca="false">($A15-D$7)*$C$2+D$7*$C$3</f>
        <v>-250</v>
      </c>
      <c r="E15" s="7" t="n">
        <f aca="false">($A15-E$7)*$C$2+E$7*$C$3</f>
        <v>150</v>
      </c>
      <c r="F15" s="7" t="n">
        <f aca="false">($A15-F$7)*$C$2+F$7*$C$3</f>
        <v>550</v>
      </c>
      <c r="G15" s="7" t="n">
        <f aca="false">($A15-G$7)*$C$2+G$7*$C$3</f>
        <v>950</v>
      </c>
      <c r="H15" s="7" t="n">
        <f aca="false">($A15-H$7)*$C$2+H$7*$C$3</f>
        <v>1350</v>
      </c>
      <c r="I15" s="7" t="n">
        <f aca="false">I$7*$C$3</f>
        <v>1750</v>
      </c>
      <c r="J15" s="7" t="n">
        <f aca="false">(J$7-$A15)*$C$4+$A15*$C$3</f>
        <v>1400</v>
      </c>
      <c r="K15" s="7" t="n">
        <f aca="false">(K$7-$A15)*$C$4+$A15*$C$3</f>
        <v>1050</v>
      </c>
      <c r="L15" s="8" t="n">
        <f aca="false">(L$7-$A15)*$C$4+$A15*$C$3</f>
        <v>700</v>
      </c>
    </row>
    <row r="16" customFormat="false" ht="12.75" hidden="false" customHeight="false" outlineLevel="0" collapsed="false">
      <c r="A16" s="6" t="n">
        <v>8</v>
      </c>
      <c r="B16" s="7" t="n">
        <f aca="false">($A16-B$7)*$C$2+B$7*$C$3</f>
        <v>-1200</v>
      </c>
      <c r="C16" s="7" t="n">
        <f aca="false">($A16-C$7)*$C$2+C$7*$C$3</f>
        <v>-800</v>
      </c>
      <c r="D16" s="7" t="n">
        <f aca="false">($A16-D$7)*$C$2+D$7*$C$3</f>
        <v>-400</v>
      </c>
      <c r="E16" s="7" t="n">
        <f aca="false">($A16-E$7)*$C$2+E$7*$C$3</f>
        <v>0</v>
      </c>
      <c r="F16" s="7" t="n">
        <f aca="false">($A16-F$7)*$C$2+F$7*$C$3</f>
        <v>400</v>
      </c>
      <c r="G16" s="7" t="n">
        <f aca="false">($A16-G$7)*$C$2+G$7*$C$3</f>
        <v>800</v>
      </c>
      <c r="H16" s="7" t="n">
        <f aca="false">($A16-H$7)*$C$2+H$7*$C$3</f>
        <v>1200</v>
      </c>
      <c r="I16" s="7" t="n">
        <f aca="false">($A16-I$7)*$C$2+I$7*$C$3</f>
        <v>1600</v>
      </c>
      <c r="J16" s="7" t="n">
        <f aca="false">J$7*$C$3</f>
        <v>2000</v>
      </c>
      <c r="K16" s="7" t="n">
        <f aca="false">(K$7-$A16)*$C$4+$A16*$C$3</f>
        <v>1650</v>
      </c>
      <c r="L16" s="8" t="n">
        <f aca="false">(L$7-$A16)*$C$4+$A16*$C$3</f>
        <v>1300</v>
      </c>
    </row>
    <row r="17" customFormat="false" ht="12.75" hidden="false" customHeight="false" outlineLevel="0" collapsed="false">
      <c r="A17" s="6" t="n">
        <v>9</v>
      </c>
      <c r="B17" s="7" t="n">
        <f aca="false">($A17-B$7)*$C$2+B$7*$C$3</f>
        <v>-1350</v>
      </c>
      <c r="C17" s="7" t="n">
        <f aca="false">($A17-C$7)*$C$2+C$7*$C$3</f>
        <v>-950</v>
      </c>
      <c r="D17" s="7" t="n">
        <f aca="false">($A17-D$7)*$C$2+D$7*$C$3</f>
        <v>-550</v>
      </c>
      <c r="E17" s="7" t="n">
        <f aca="false">($A17-E$7)*$C$2+E$7*$C$3</f>
        <v>-150</v>
      </c>
      <c r="F17" s="7" t="n">
        <f aca="false">($A17-F$7)*$C$2+F$7*$C$3</f>
        <v>250</v>
      </c>
      <c r="G17" s="7" t="n">
        <f aca="false">($A17-G$7)*$C$2+G$7*$C$3</f>
        <v>650</v>
      </c>
      <c r="H17" s="7" t="n">
        <f aca="false">($A17-H$7)*$C$2+H$7*$C$3</f>
        <v>1050</v>
      </c>
      <c r="I17" s="7" t="n">
        <f aca="false">($A17-I$7)*$C$2+I$7*$C$3</f>
        <v>1450</v>
      </c>
      <c r="J17" s="7" t="n">
        <f aca="false">($A17-J$7)*$C$2+J$7*$C$3</f>
        <v>1850</v>
      </c>
      <c r="K17" s="7" t="n">
        <f aca="false">K$7*$C$3</f>
        <v>2250</v>
      </c>
      <c r="L17" s="8" t="n">
        <f aca="false">(L$7-$A17)*$C$4+$A17*$C$3</f>
        <v>1900</v>
      </c>
    </row>
    <row r="18" customFormat="false" ht="13.5" hidden="false" customHeight="false" outlineLevel="0" collapsed="false">
      <c r="A18" s="9" t="n">
        <v>10</v>
      </c>
      <c r="B18" s="10" t="n">
        <f aca="false">($A18-B$7)*$C$2+B$7*$C$3</f>
        <v>-1500</v>
      </c>
      <c r="C18" s="10" t="n">
        <f aca="false">($A18-C$7)*$C$2+C$7*$C$3</f>
        <v>-1100</v>
      </c>
      <c r="D18" s="10" t="n">
        <f aca="false">($A18-D$7)*$C$2+D$7*$C$3</f>
        <v>-700</v>
      </c>
      <c r="E18" s="10" t="n">
        <f aca="false">($A18-E$7)*$C$2+E$7*$C$3</f>
        <v>-300</v>
      </c>
      <c r="F18" s="10" t="n">
        <f aca="false">($A18-F$7)*$C$2+F$7*$C$3</f>
        <v>100</v>
      </c>
      <c r="G18" s="10" t="n">
        <f aca="false">($A18-G$7)*$C$2+G$7*$C$3</f>
        <v>500</v>
      </c>
      <c r="H18" s="10" t="n">
        <f aca="false">($A18-H$7)*$C$2+H$7*$C$3</f>
        <v>900</v>
      </c>
      <c r="I18" s="10" t="n">
        <f aca="false">($A18-I$7)*$C$2+I$7*$C$3</f>
        <v>1300</v>
      </c>
      <c r="J18" s="10" t="n">
        <f aca="false">($A18-J$7)*$C$2+J$7*$C$3</f>
        <v>1700</v>
      </c>
      <c r="K18" s="10" t="n">
        <f aca="false">($A18-K$7)*$C$2+K$7*$C$3</f>
        <v>2100</v>
      </c>
      <c r="L18" s="11" t="n">
        <f aca="false">L$7*$C$3</f>
        <v>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20:07:19Z</dcterms:created>
  <dc:creator>Ёжик</dc:creator>
  <dc:description/>
  <dc:language>en-US</dc:language>
  <cp:lastModifiedBy>Ёжик</cp:lastModifiedBy>
  <dcterms:modified xsi:type="dcterms:W3CDTF">2004-12-27T20:39:54Z</dcterms:modified>
  <cp:revision>0</cp:revision>
  <dc:subject/>
  <dc:title/>
</cp:coreProperties>
</file>