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FF"/>
            <rFont val="Tahoma"/>
            <family val="2"/>
            <charset val="204"/>
          </rPr>
          <t xml:space="preserve">Количество подъемно-транспортного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6</xdr:rowOff>
              </xdr:from>
              <xdr:to>
                <xdr:col>2</xdr:col>
                <xdr:colOff>69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338">
  <si>
    <t xml:space="preserve">Разработать схему технологического процесса и участок ремонта кузова и </t>
  </si>
  <si>
    <t xml:space="preserve">в проекте АРП по ремонту автомобилей ЗИЛ-4514 на базе комплектов агрегатов</t>
  </si>
  <si>
    <t xml:space="preserve">Таблица 1.1 - Исходнае данные</t>
  </si>
  <si>
    <t xml:space="preserve">Наименование показателя</t>
  </si>
  <si>
    <t xml:space="preserve">Знач</t>
  </si>
  <si>
    <t xml:space="preserve">ение</t>
  </si>
  <si>
    <t xml:space="preserve">Количество автомобилей в регионе на конец исследуемого периода, ед</t>
  </si>
  <si>
    <t xml:space="preserve">Асс =</t>
  </si>
  <si>
    <t xml:space="preserve">Среднесуточный пробег автомобилей,км</t>
  </si>
  <si>
    <t xml:space="preserve">lсс =</t>
  </si>
  <si>
    <t xml:space="preserve">Коэффициент ежегодного прироста</t>
  </si>
  <si>
    <t xml:space="preserve">p =</t>
  </si>
  <si>
    <t xml:space="preserve">Число лет, считая с базисного года</t>
  </si>
  <si>
    <t xml:space="preserve">t =</t>
  </si>
  <si>
    <t xml:space="preserve">Коэффициенты корректировки нормативного пробега до КР</t>
  </si>
  <si>
    <t xml:space="preserve">К1 =</t>
  </si>
  <si>
    <t xml:space="preserve">К2 =</t>
  </si>
  <si>
    <t xml:space="preserve">К3 =</t>
  </si>
  <si>
    <t xml:space="preserve">Коэффициент, учитывающий отклонения от установленной нормы амортизационного пробега</t>
  </si>
  <si>
    <t xml:space="preserve">Кам =</t>
  </si>
  <si>
    <t xml:space="preserve">Коэффициент, учитывающий норму амортизационного пробега</t>
  </si>
  <si>
    <t xml:space="preserve">Кап =</t>
  </si>
  <si>
    <t xml:space="preserve">Пробег до капитального ремонта,км</t>
  </si>
  <si>
    <t xml:space="preserve">Lкр =</t>
  </si>
  <si>
    <t xml:space="preserve">Удельный простой автомобилей в ТО и ТР, дни/1000 км </t>
  </si>
  <si>
    <t xml:space="preserve">Дто =</t>
  </si>
  <si>
    <t xml:space="preserve">Коэфф. корректировки продолжительности простоев в ТО и ТР</t>
  </si>
  <si>
    <t xml:space="preserve">К4 =</t>
  </si>
  <si>
    <t xml:space="preserve">Количество рабочих дней в году</t>
  </si>
  <si>
    <t xml:space="preserve">Дрг =</t>
  </si>
  <si>
    <t xml:space="preserve">Таблица 1.2 - Результаты расчета</t>
  </si>
  <si>
    <t xml:space="preserve">Перспективная численность автопарка, ед</t>
  </si>
  <si>
    <t xml:space="preserve">Adt=Acc+At-Bt=</t>
  </si>
  <si>
    <t xml:space="preserve">Количество прибывших автомобилей, ед</t>
  </si>
  <si>
    <t xml:space="preserve">At=A1*(pt-1)/(p-1)=</t>
  </si>
  <si>
    <t xml:space="preserve">Численность автомобилей, поступивших в исходном базовом году, ед</t>
  </si>
  <si>
    <t xml:space="preserve">A1=Acc*(p-1)=</t>
  </si>
  <si>
    <t xml:space="preserve">Количество выбывших автомобилей, ед</t>
  </si>
  <si>
    <t xml:space="preserve">Bt=A1*(p(t-r)-1)/(p-1)=</t>
  </si>
  <si>
    <t xml:space="preserve">Срок эксплуатации автомобиля в годах</t>
  </si>
  <si>
    <t xml:space="preserve">r=(kam*kad*Lкр*K1*K2*K3)/Lr=</t>
  </si>
  <si>
    <t xml:space="preserve">Средний годовой пробег автомобиля</t>
  </si>
  <si>
    <t xml:space="preserve">Lг=Д^рг*lcc*at=</t>
  </si>
  <si>
    <t xml:space="preserve">Коэффициент технической готовности</t>
  </si>
  <si>
    <t xml:space="preserve">at=Дэц/(Дэц+Дрц)=</t>
  </si>
  <si>
    <t xml:space="preserve">Количество дней эксплуатации за цикл</t>
  </si>
  <si>
    <t xml:space="preserve">Дэц=Lкр/lсс=</t>
  </si>
  <si>
    <t xml:space="preserve">Количество дней простоя автомобиля в Р и ТО</t>
  </si>
  <si>
    <t xml:space="preserve">Дрц=1,1*Дкр+Дто*Lкр*K^4/1000=</t>
  </si>
  <si>
    <t xml:space="preserve">Количество дней простоя автомобиля в КР </t>
  </si>
  <si>
    <t xml:space="preserve">Дкр=Дто*К^4=</t>
  </si>
  <si>
    <t xml:space="preserve">t-r=</t>
  </si>
  <si>
    <t xml:space="preserve">Lагркр=</t>
  </si>
  <si>
    <t xml:space="preserve">Количество КР для проектируемого авторемонтного завода:</t>
  </si>
  <si>
    <t xml:space="preserve">Nагркр=Аdt*Lг*(1/(Lагркр*К1*К2*К3)-1/(Кам*Кап*Lкр*К1*К2*К3)=</t>
  </si>
  <si>
    <t xml:space="preserve">Оптимальное значение программы для проектируемого предприятия:</t>
  </si>
  <si>
    <t xml:space="preserve">В комклект агрегатов входит:</t>
  </si>
  <si>
    <t xml:space="preserve">Коробка передач</t>
  </si>
  <si>
    <t xml:space="preserve">Задний мост</t>
  </si>
  <si>
    <t xml:space="preserve">Передний мост</t>
  </si>
  <si>
    <t xml:space="preserve">Рулевое управление</t>
  </si>
  <si>
    <t xml:space="preserve">Карданный вал</t>
  </si>
  <si>
    <t xml:space="preserve">Кузов</t>
  </si>
  <si>
    <t xml:space="preserve">Прочие</t>
  </si>
  <si>
    <t xml:space="preserve">Ориентировочная трудоемкость, чел*ч </t>
  </si>
  <si>
    <t xml:space="preserve">Tn =</t>
  </si>
  <si>
    <t xml:space="preserve">Коэффициент приведения КР автомобиля-самосвала к КР базового автомобиля </t>
  </si>
  <si>
    <t xml:space="preserve">q1 =</t>
  </si>
  <si>
    <t xml:space="preserve">Коэффициент приведения КР полнокомплектных авто к КР базового автомобиля </t>
  </si>
  <si>
    <t xml:space="preserve">q2 =</t>
  </si>
  <si>
    <t xml:space="preserve">Коэффициент приведения КР агрегатов авто к КР полнокомплектного базового авто</t>
  </si>
  <si>
    <t xml:space="preserve">q3 =</t>
  </si>
  <si>
    <t xml:space="preserve">Коэффициент корректирования трудоемкости в зависимости от годовой программы</t>
  </si>
  <si>
    <t xml:space="preserve">qn =</t>
  </si>
  <si>
    <t xml:space="preserve">Сухой вес заданной модели, т</t>
  </si>
  <si>
    <t xml:space="preserve">G = </t>
  </si>
  <si>
    <t xml:space="preserve">Сухой вес модели, освоенной предприятием, т</t>
  </si>
  <si>
    <t xml:space="preserve">Go =</t>
  </si>
  <si>
    <t xml:space="preserve">Поправочный коэффициент</t>
  </si>
  <si>
    <t xml:space="preserve">kпопр =</t>
  </si>
  <si>
    <t xml:space="preserve">Приведеная трудоемкость одного КР:   Ti=Tn*q1*q2*q3*qn=</t>
  </si>
  <si>
    <t xml:space="preserve">Коэффициент приведения:          qприв=kпопр*(G^2/G)^1/3=</t>
  </si>
  <si>
    <t xml:space="preserve">Приведеная программа</t>
  </si>
  <si>
    <t xml:space="preserve">Тг =</t>
  </si>
  <si>
    <t xml:space="preserve">Наименование работ</t>
  </si>
  <si>
    <t xml:space="preserve">Kti,%</t>
  </si>
  <si>
    <t xml:space="preserve">Tгр,чел.час</t>
  </si>
  <si>
    <t xml:space="preserve">Фн,ч</t>
  </si>
  <si>
    <t xml:space="preserve">Хяв,чел</t>
  </si>
  <si>
    <t xml:space="preserve">Фд,ч</t>
  </si>
  <si>
    <t xml:space="preserve">Хсп,чел</t>
  </si>
  <si>
    <t xml:space="preserve">Буксировка автомобиля со склада ремонтного фонда</t>
  </si>
  <si>
    <t xml:space="preserve">Снятие платформы, кузова, спинок и сидений</t>
  </si>
  <si>
    <t xml:space="preserve">Наружная мойка автомобиля</t>
  </si>
  <si>
    <t xml:space="preserve">Подразборка агрегатов перед наружной мойкой:</t>
  </si>
  <si>
    <t xml:space="preserve">Механизма самосвала</t>
  </si>
  <si>
    <t xml:space="preserve">Наружная мойка механизма самосвала</t>
  </si>
  <si>
    <t xml:space="preserve">Разборка механизма самосвала на детали</t>
  </si>
  <si>
    <t xml:space="preserve">Ремонт рам</t>
  </si>
  <si>
    <t xml:space="preserve">Мойка рамы</t>
  </si>
  <si>
    <t xml:space="preserve">разборка рамы</t>
  </si>
  <si>
    <t xml:space="preserve">ремонт рамы</t>
  </si>
  <si>
    <t xml:space="preserve">окраска рамы</t>
  </si>
  <si>
    <t xml:space="preserve">Ремонт приборов электрооборудования</t>
  </si>
  <si>
    <t xml:space="preserve">Ремонт, сборка, испытание, окраска элекетрооборудования</t>
  </si>
  <si>
    <t xml:space="preserve">Ремонт АКБ</t>
  </si>
  <si>
    <t xml:space="preserve">Ремонт кабины, оперения, кузова</t>
  </si>
  <si>
    <t xml:space="preserve">Разборка кабины</t>
  </si>
  <si>
    <t xml:space="preserve">Удаление краски с кабины и оперения</t>
  </si>
  <si>
    <t xml:space="preserve">Ремонт кабины</t>
  </si>
  <si>
    <t xml:space="preserve">Окраска кабины</t>
  </si>
  <si>
    <t xml:space="preserve">Монтаж арматуры, ЭО, обивки</t>
  </si>
  <si>
    <t xml:space="preserve">Ремонт оперения, капота, облицовок</t>
  </si>
  <si>
    <t xml:space="preserve">Окраска оперения, капота, облицовок</t>
  </si>
  <si>
    <t xml:space="preserve">Медницко-радиаторные</t>
  </si>
  <si>
    <t xml:space="preserve">Ремонт и испытание радиатора СО</t>
  </si>
  <si>
    <t xml:space="preserve">Ремонт и испытание масляного радиатора</t>
  </si>
  <si>
    <t xml:space="preserve">Ремонт, испытание окраска топливных баков </t>
  </si>
  <si>
    <t xml:space="preserve">Ремонт трубок топливной и тормозной аппаратуры</t>
  </si>
  <si>
    <t xml:space="preserve">Итого</t>
  </si>
  <si>
    <t xml:space="preserve">Явочное число рабочих:</t>
  </si>
  <si>
    <t xml:space="preserve">Xяв=</t>
  </si>
  <si>
    <t xml:space="preserve">Списочное число рабочих:</t>
  </si>
  <si>
    <t xml:space="preserve">Хспис=</t>
  </si>
  <si>
    <t xml:space="preserve">Число вспомогательных рабочих</t>
  </si>
  <si>
    <t xml:space="preserve">Хвсп=</t>
  </si>
  <si>
    <t xml:space="preserve">Общее число рабочих</t>
  </si>
  <si>
    <t xml:space="preserve">Хобщ=</t>
  </si>
  <si>
    <t xml:space="preserve">Определение годовой программы в физических параметрах</t>
  </si>
  <si>
    <t xml:space="preserve">Вес автомобиля, кг</t>
  </si>
  <si>
    <t xml:space="preserve">Коэффициент приведения</t>
  </si>
  <si>
    <t xml:space="preserve">   Годовая программа работ для участка 2-го класса</t>
  </si>
  <si>
    <t xml:space="preserve">Перечень работ</t>
  </si>
  <si>
    <t xml:space="preserve">Кд, %</t>
  </si>
  <si>
    <t xml:space="preserve">Программа, кг</t>
  </si>
  <si>
    <t xml:space="preserve">Кузнечное отделение</t>
  </si>
  <si>
    <t xml:space="preserve">Термическое отделение:</t>
  </si>
  <si>
    <t xml:space="preserve">-отжиг</t>
  </si>
  <si>
    <t xml:space="preserve">-нормализация</t>
  </si>
  <si>
    <t xml:space="preserve">-цементация</t>
  </si>
  <si>
    <t xml:space="preserve">-закалка</t>
  </si>
  <si>
    <t xml:space="preserve">-низкий отпуск</t>
  </si>
  <si>
    <t xml:space="preserve">-высокий отпуск</t>
  </si>
  <si>
    <t xml:space="preserve">-закалка ТВЧ</t>
  </si>
  <si>
    <t xml:space="preserve">Выварочно-моечное отделение</t>
  </si>
  <si>
    <t xml:space="preserve">Годовая программа работ для участков 3-го класса</t>
  </si>
  <si>
    <t xml:space="preserve">Si, м2</t>
  </si>
  <si>
    <t xml:space="preserve">Программа,м2</t>
  </si>
  <si>
    <t xml:space="preserve">Сварочно-метализационное отделение:</t>
  </si>
  <si>
    <t xml:space="preserve">-газовая сварка и наплавка</t>
  </si>
  <si>
    <t xml:space="preserve">-электродуговая сварка и наплавка</t>
  </si>
  <si>
    <t xml:space="preserve">-вибродуговая сварка и наплавка</t>
  </si>
  <si>
    <t xml:space="preserve">-под слоем флюса</t>
  </si>
  <si>
    <t xml:space="preserve">Гальваническое отделение:</t>
  </si>
  <si>
    <t xml:space="preserve">-хромирование</t>
  </si>
  <si>
    <t xml:space="preserve">-осталивание</t>
  </si>
  <si>
    <t xml:space="preserve">-меднение</t>
  </si>
  <si>
    <t xml:space="preserve">-никелерование</t>
  </si>
  <si>
    <t xml:space="preserve">-цинкование</t>
  </si>
  <si>
    <t xml:space="preserve">Малярное отделение:</t>
  </si>
  <si>
    <t xml:space="preserve">при окраске агрегатов:</t>
  </si>
  <si>
    <t xml:space="preserve">-рама и ходовая часть</t>
  </si>
  <si>
    <t xml:space="preserve">-двигатель со сцеплением</t>
  </si>
  <si>
    <t xml:space="preserve">-коробка передач</t>
  </si>
  <si>
    <t xml:space="preserve">-задний мост </t>
  </si>
  <si>
    <t xml:space="preserve">-передний мост</t>
  </si>
  <si>
    <t xml:space="preserve">-карданная передача</t>
  </si>
  <si>
    <t xml:space="preserve">-рулевое управление</t>
  </si>
  <si>
    <t xml:space="preserve">при окраске кузова:</t>
  </si>
  <si>
    <t xml:space="preserve">-для грунтования</t>
  </si>
  <si>
    <t xml:space="preserve">-для наружных покрытий</t>
  </si>
  <si>
    <t xml:space="preserve">Число смен</t>
  </si>
  <si>
    <t xml:space="preserve">Коэф. использования оборудования</t>
  </si>
  <si>
    <t xml:space="preserve">mрм,чел</t>
  </si>
  <si>
    <t xml:space="preserve">Кол-во рабочих мест (Xрм)</t>
  </si>
  <si>
    <t xml:space="preserve">Принятое число рабочих мест</t>
  </si>
  <si>
    <t xml:space="preserve">Снятие грузовой платформы</t>
  </si>
  <si>
    <t xml:space="preserve">Разборка рамы</t>
  </si>
  <si>
    <t xml:space="preserve">Ремонт рамы</t>
  </si>
  <si>
    <t xml:space="preserve">Ремонт электрооборудования, АКБ</t>
  </si>
  <si>
    <t xml:space="preserve">Ремонт оперения</t>
  </si>
  <si>
    <t xml:space="preserve">Ремонт радиаторов</t>
  </si>
  <si>
    <t xml:space="preserve">Ремонт топливн. баков</t>
  </si>
  <si>
    <t xml:space="preserve">Ремонт топл. и тормозной аппаратуры</t>
  </si>
  <si>
    <t xml:space="preserve">Ремонт дерев платформы</t>
  </si>
  <si>
    <t xml:space="preserve">Деревообделочные работы</t>
  </si>
  <si>
    <t xml:space="preserve">Сборка автомобиля</t>
  </si>
  <si>
    <t xml:space="preserve">годовой фонд времени</t>
  </si>
  <si>
    <t xml:space="preserve">наименование отделений(участков) и перечень работ</t>
  </si>
  <si>
    <t xml:space="preserve">количество оборудования</t>
  </si>
  <si>
    <t xml:space="preserve">принятое</t>
  </si>
  <si>
    <t xml:space="preserve">модель и тип оборудования </t>
  </si>
  <si>
    <t xml:space="preserve">габаритные размеры оборудования в плане,мм</t>
  </si>
  <si>
    <t xml:space="preserve">суммарная мощность силовых установок, кВ</t>
  </si>
  <si>
    <t xml:space="preserve">2-го класса</t>
  </si>
  <si>
    <t xml:space="preserve">Изготовление и ремонт деталей и узлов, в том числе:</t>
  </si>
  <si>
    <t xml:space="preserve">кузнечные</t>
  </si>
  <si>
    <t xml:space="preserve">Молот ковочный МА-4132</t>
  </si>
  <si>
    <t xml:space="preserve">2275x930x2075</t>
  </si>
  <si>
    <t xml:space="preserve">ремонт рессор</t>
  </si>
  <si>
    <t xml:space="preserve">Стенд для ремонта рессор Р275</t>
  </si>
  <si>
    <t xml:space="preserve">1200x650x1100</t>
  </si>
  <si>
    <t xml:space="preserve">Мойка деталей</t>
  </si>
  <si>
    <t xml:space="preserve">Установка моечная М125</t>
  </si>
  <si>
    <t xml:space="preserve">1220x550x750</t>
  </si>
  <si>
    <t xml:space="preserve">3-го класса</t>
  </si>
  <si>
    <t xml:space="preserve">Ремонт кузова на постах, в том числе:</t>
  </si>
  <si>
    <t xml:space="preserve">сварочные</t>
  </si>
  <si>
    <t xml:space="preserve">Полуавтоматический сварочный аппарат DUALMIG 151T/1T</t>
  </si>
  <si>
    <t xml:space="preserve">240x510x460</t>
  </si>
  <si>
    <t xml:space="preserve">стекольные</t>
  </si>
  <si>
    <t xml:space="preserve">Слесарный верстак ОРГ-1468-01-060А</t>
  </si>
  <si>
    <t xml:space="preserve">1200X800</t>
  </si>
  <si>
    <t xml:space="preserve">-</t>
  </si>
  <si>
    <t xml:space="preserve">работы с пластмассами</t>
  </si>
  <si>
    <t xml:space="preserve">установка для напыления пластмасс УН-п211</t>
  </si>
  <si>
    <t xml:space="preserve">1000x800</t>
  </si>
  <si>
    <t xml:space="preserve">литьевая машина МЛ-33</t>
  </si>
  <si>
    <t xml:space="preserve">1800x1400</t>
  </si>
  <si>
    <t xml:space="preserve">гидравлический пресс для пластмасс</t>
  </si>
  <si>
    <t xml:space="preserve">900x700</t>
  </si>
  <si>
    <t xml:space="preserve">Окраска</t>
  </si>
  <si>
    <t xml:space="preserve">Покрасочно-сушильная камера MACH-3/7080</t>
  </si>
  <si>
    <t xml:space="preserve">4000x2000x2700</t>
  </si>
  <si>
    <t xml:space="preserve">Снятие старой краски </t>
  </si>
  <si>
    <t xml:space="preserve">Зона подготовки деталей к покраске      AIRTECH-173</t>
  </si>
  <si>
    <t xml:space="preserve">4000x3600</t>
  </si>
  <si>
    <t xml:space="preserve">Гальванические (для кузова)</t>
  </si>
  <si>
    <t xml:space="preserve">Ванна для нанесения покрытий</t>
  </si>
  <si>
    <t xml:space="preserve">1500x900x800</t>
  </si>
  <si>
    <t xml:space="preserve">Xпто=G*kнеравн/Фоб*Qпто</t>
  </si>
  <si>
    <t xml:space="preserve">Кран-балка подвесная ГОСТ 7890-67 грузоподъемность 2т.</t>
  </si>
  <si>
    <t xml:space="preserve">Xпто=</t>
  </si>
  <si>
    <t xml:space="preserve">dk=30</t>
  </si>
  <si>
    <t xml:space="preserve">G=(g*Nопт)/1000</t>
  </si>
  <si>
    <t xml:space="preserve">c=1,042</t>
  </si>
  <si>
    <t xml:space="preserve">G,т=</t>
  </si>
  <si>
    <r>
      <rPr>
        <sz val="10"/>
        <color rgb="FF000000"/>
        <rFont val="Arial"/>
        <family val="2"/>
        <charset val="204"/>
      </rPr>
      <t xml:space="preserve">ή</t>
    </r>
    <r>
      <rPr>
        <sz val="10"/>
        <color rgb="FF000000"/>
        <rFont val="Arial Cyr"/>
        <family val="0"/>
        <charset val="204"/>
      </rPr>
      <t xml:space="preserve">=70</t>
    </r>
  </si>
  <si>
    <t xml:space="preserve">Qпто=(60*q*Kq*Kt)/tц</t>
  </si>
  <si>
    <t xml:space="preserve">h=500</t>
  </si>
  <si>
    <t xml:space="preserve">Qпто,т/мин=</t>
  </si>
  <si>
    <r>
      <rPr>
        <sz val="10"/>
        <color rgb="FF000000"/>
        <rFont val="Arial"/>
        <family val="2"/>
        <charset val="204"/>
      </rPr>
      <t xml:space="preserve">γ</t>
    </r>
    <r>
      <rPr>
        <sz val="10"/>
        <color rgb="FF000000"/>
        <rFont val="Arial Cyr"/>
        <family val="0"/>
        <charset val="204"/>
      </rPr>
      <t xml:space="preserve">=7,8</t>
    </r>
  </si>
  <si>
    <t xml:space="preserve">металлорежущие станки</t>
  </si>
  <si>
    <t xml:space="preserve">количество станков</t>
  </si>
  <si>
    <t xml:space="preserve">токарные</t>
  </si>
  <si>
    <t xml:space="preserve">Станок токарно-винторезный 163</t>
  </si>
  <si>
    <t xml:space="preserve">3530X1337</t>
  </si>
  <si>
    <t xml:space="preserve">фрезерные</t>
  </si>
  <si>
    <t xml:space="preserve">Станок фрезерный широко-универсальный 675П</t>
  </si>
  <si>
    <t xml:space="preserve">1000X1080 </t>
  </si>
  <si>
    <t xml:space="preserve">строгальные</t>
  </si>
  <si>
    <t xml:space="preserve">Станок поперечно-строгальный 7АЗ11</t>
  </si>
  <si>
    <t xml:space="preserve">1380X800</t>
  </si>
  <si>
    <t xml:space="preserve">шлифовальные</t>
  </si>
  <si>
    <t xml:space="preserve">Станок круглошлифовальныйс 34130</t>
  </si>
  <si>
    <t xml:space="preserve">3060X2000</t>
  </si>
  <si>
    <t xml:space="preserve">сверлильные</t>
  </si>
  <si>
    <t xml:space="preserve">Станок вертикально-сверлильный 34к</t>
  </si>
  <si>
    <t xml:space="preserve">870X590X2080</t>
  </si>
  <si>
    <t xml:space="preserve">прочие</t>
  </si>
  <si>
    <t xml:space="preserve">Станок ножовочный 872М</t>
  </si>
  <si>
    <t xml:space="preserve">1470X690</t>
  </si>
  <si>
    <t xml:space="preserve">Расчет основных производственных параметров поточной линии</t>
  </si>
  <si>
    <t xml:space="preserve">Ритм производства</t>
  </si>
  <si>
    <t xml:space="preserve">R=</t>
  </si>
  <si>
    <t xml:space="preserve">R=(Фн*kсм*60)/N</t>
  </si>
  <si>
    <t xml:space="preserve">Перечень работ, выполняемых на поточной линии:</t>
  </si>
  <si>
    <t xml:space="preserve">Наружная мойка</t>
  </si>
  <si>
    <t xml:space="preserve">Разборка предварительная:</t>
  </si>
  <si>
    <t xml:space="preserve">снятие агрегатов</t>
  </si>
  <si>
    <t xml:space="preserve">демонтаж электрооборудования</t>
  </si>
  <si>
    <t xml:space="preserve">демонтаж пневм. об-я</t>
  </si>
  <si>
    <t xml:space="preserve">Линия прерывистого действия</t>
  </si>
  <si>
    <t xml:space="preserve">Такт поточной линии</t>
  </si>
  <si>
    <t xml:space="preserve">tл=</t>
  </si>
  <si>
    <t xml:space="preserve">tл=(Тпт.л*60)/(Nпт.л*mср*z)+(L+a)/Vк</t>
  </si>
  <si>
    <t xml:space="preserve">mср=</t>
  </si>
  <si>
    <t xml:space="preserve">z=</t>
  </si>
  <si>
    <t xml:space="preserve">Необходимое число поточных линий</t>
  </si>
  <si>
    <t xml:space="preserve">mл=</t>
  </si>
  <si>
    <t xml:space="preserve">mл=tл/R</t>
  </si>
  <si>
    <t xml:space="preserve">L=</t>
  </si>
  <si>
    <t xml:space="preserve">м</t>
  </si>
  <si>
    <t xml:space="preserve">а=</t>
  </si>
  <si>
    <t xml:space="preserve">Длина поточной линии</t>
  </si>
  <si>
    <t xml:space="preserve">Lл=</t>
  </si>
  <si>
    <t xml:space="preserve">Lл=(L+a)*z+b1+b2</t>
  </si>
  <si>
    <t xml:space="preserve">Vк=</t>
  </si>
  <si>
    <t xml:space="preserve">м/мин</t>
  </si>
  <si>
    <t xml:space="preserve">b1=b2=</t>
  </si>
  <si>
    <t xml:space="preserve">Расчет производственных и складских помещений</t>
  </si>
  <si>
    <t xml:space="preserve">Коэффициент плотности оборудования</t>
  </si>
  <si>
    <t xml:space="preserve">Площадь участка ремонта кузова</t>
  </si>
  <si>
    <t xml:space="preserve">Fуч=</t>
  </si>
  <si>
    <t xml:space="preserve">м2</t>
  </si>
  <si>
    <t xml:space="preserve">Fуч=F*kоб</t>
  </si>
  <si>
    <t xml:space="preserve">Оборудование:</t>
  </si>
  <si>
    <t xml:space="preserve">Площадь, м2</t>
  </si>
  <si>
    <t xml:space="preserve">Стенд для контроля геом. параметров рамы</t>
  </si>
  <si>
    <t xml:space="preserve">Стенд для проверки балок рам</t>
  </si>
  <si>
    <t xml:space="preserve">Ванна для мойки рам и кузовов</t>
  </si>
  <si>
    <t xml:space="preserve">стеллаж для деталей</t>
  </si>
  <si>
    <t xml:space="preserve">Гидравлический клепальный станок</t>
  </si>
  <si>
    <t xml:space="preserve">Стенд для ремонта балок рам</t>
  </si>
  <si>
    <t xml:space="preserve">Стенд для ремонта бортов кузова</t>
  </si>
  <si>
    <t xml:space="preserve">Стенд-кантователь для ремонта кузовов</t>
  </si>
  <si>
    <t xml:space="preserve">Стенд для сборки-разборки рам</t>
  </si>
  <si>
    <t xml:space="preserve">Площадь складских помещений</t>
  </si>
  <si>
    <t xml:space="preserve">Fскл=</t>
  </si>
  <si>
    <t xml:space="preserve">Fскл=Qскл*kоб/qпл</t>
  </si>
  <si>
    <t xml:space="preserve">Qскл=Gнорм*Ni*dзап/dр</t>
  </si>
  <si>
    <t xml:space="preserve">Gнорм=</t>
  </si>
  <si>
    <t xml:space="preserve">dзап=</t>
  </si>
  <si>
    <t xml:space="preserve">dр=</t>
  </si>
  <si>
    <t xml:space="preserve">Qскл=</t>
  </si>
  <si>
    <t xml:space="preserve">qпл=</t>
  </si>
  <si>
    <t xml:space="preserve">kоб=</t>
  </si>
  <si>
    <t xml:space="preserve">Площадь открытых площадок</t>
  </si>
  <si>
    <t xml:space="preserve">Fпл=</t>
  </si>
  <si>
    <t xml:space="preserve">Fпл=dзап*Ni*fo/qр</t>
  </si>
  <si>
    <t xml:space="preserve">fo=</t>
  </si>
  <si>
    <t xml:space="preserve">Вид складских запасов</t>
  </si>
  <si>
    <t xml:space="preserve">Gнорм,кг</t>
  </si>
  <si>
    <t xml:space="preserve">Qскл,т</t>
  </si>
  <si>
    <t xml:space="preserve">dзап</t>
  </si>
  <si>
    <t xml:space="preserve">kоб</t>
  </si>
  <si>
    <t xml:space="preserve">qпл</t>
  </si>
  <si>
    <t xml:space="preserve">Fскл,м2</t>
  </si>
  <si>
    <t xml:space="preserve">Запчасти</t>
  </si>
  <si>
    <t xml:space="preserve">Прокат</t>
  </si>
  <si>
    <t xml:space="preserve">Литье</t>
  </si>
  <si>
    <t xml:space="preserve">Электроды</t>
  </si>
  <si>
    <t xml:space="preserve">Цветметы</t>
  </si>
  <si>
    <t xml:space="preserve">Текстиль</t>
  </si>
  <si>
    <t xml:space="preserve">Бумажные изделия</t>
  </si>
  <si>
    <t xml:space="preserve">Резиновые изделя</t>
  </si>
  <si>
    <t xml:space="preserve">Химикаты</t>
  </si>
  <si>
    <t xml:space="preserve">Л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FF"/>
      <name val="Tahoma"/>
      <family val="2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4" min="4" style="1" width="5.71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s="3" customFormat="true" ht="12.75" hidden="false" customHeight="false" outlineLevel="0" collapsed="false"/>
    <row r="5" customFormat="false" ht="12.7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/>
      <c r="B6" s="5"/>
      <c r="C6" s="5"/>
    </row>
    <row r="7" customFormat="false" ht="13.5" hidden="false" customHeight="false" outlineLevel="0" collapsed="false">
      <c r="A7" s="6" t="s">
        <v>3</v>
      </c>
      <c r="B7" s="7" t="s">
        <v>4</v>
      </c>
      <c r="C7" s="8" t="s">
        <v>5</v>
      </c>
      <c r="D7" s="9"/>
      <c r="G7" s="10"/>
      <c r="H7" s="3"/>
    </row>
    <row r="8" customFormat="false" ht="27" hidden="false" customHeight="true" outlineLevel="0" collapsed="false">
      <c r="A8" s="11" t="s">
        <v>6</v>
      </c>
      <c r="B8" s="12" t="s">
        <v>7</v>
      </c>
      <c r="C8" s="13" t="n">
        <v>4214</v>
      </c>
      <c r="D8" s="9"/>
      <c r="G8" s="10"/>
      <c r="H8" s="10"/>
    </row>
    <row r="9" customFormat="false" ht="13.5" hidden="false" customHeight="false" outlineLevel="0" collapsed="false">
      <c r="A9" s="14" t="s">
        <v>8</v>
      </c>
      <c r="B9" s="12" t="s">
        <v>9</v>
      </c>
      <c r="C9" s="13" t="n">
        <v>134</v>
      </c>
      <c r="D9" s="9"/>
      <c r="G9" s="10"/>
      <c r="H9" s="10"/>
    </row>
    <row r="10" customFormat="false" ht="13.5" hidden="false" customHeight="false" outlineLevel="0" collapsed="false">
      <c r="A10" s="14" t="s">
        <v>10</v>
      </c>
      <c r="B10" s="12" t="s">
        <v>11</v>
      </c>
      <c r="C10" s="13" t="n">
        <v>1.32</v>
      </c>
      <c r="D10" s="9"/>
    </row>
    <row r="11" customFormat="false" ht="13.5" hidden="false" customHeight="false" outlineLevel="0" collapsed="false">
      <c r="A11" s="14" t="s">
        <v>12</v>
      </c>
      <c r="B11" s="12" t="s">
        <v>13</v>
      </c>
      <c r="C11" s="13" t="n">
        <v>8</v>
      </c>
      <c r="D11" s="9"/>
    </row>
    <row r="12" customFormat="false" ht="13.5" hidden="false" customHeight="true" outlineLevel="0" collapsed="false">
      <c r="A12" s="15" t="s">
        <v>14</v>
      </c>
      <c r="B12" s="12" t="s">
        <v>15</v>
      </c>
      <c r="C12" s="13" t="n">
        <v>0.7</v>
      </c>
      <c r="D12" s="9"/>
      <c r="G12" s="10"/>
      <c r="H12" s="10"/>
    </row>
    <row r="13" customFormat="false" ht="12.75" hidden="false" customHeight="true" outlineLevel="0" collapsed="false">
      <c r="A13" s="15"/>
      <c r="B13" s="12" t="s">
        <v>16</v>
      </c>
      <c r="C13" s="13" t="n">
        <v>1</v>
      </c>
      <c r="D13" s="9"/>
    </row>
    <row r="14" customFormat="false" ht="12.75" hidden="false" customHeight="true" outlineLevel="0" collapsed="false">
      <c r="A14" s="15"/>
      <c r="B14" s="12" t="s">
        <v>17</v>
      </c>
      <c r="C14" s="13" t="n">
        <v>1</v>
      </c>
      <c r="D14" s="9"/>
    </row>
    <row r="15" customFormat="false" ht="25.5" hidden="false" customHeight="true" outlineLevel="0" collapsed="false">
      <c r="A15" s="11" t="s">
        <v>18</v>
      </c>
      <c r="B15" s="12" t="s">
        <v>19</v>
      </c>
      <c r="C15" s="13" t="n">
        <v>1.3</v>
      </c>
      <c r="D15" s="9"/>
    </row>
    <row r="16" customFormat="false" ht="27" hidden="false" customHeight="true" outlineLevel="0" collapsed="false">
      <c r="A16" s="11" t="s">
        <v>20</v>
      </c>
      <c r="B16" s="12" t="s">
        <v>21</v>
      </c>
      <c r="C16" s="13" t="n">
        <v>1.8</v>
      </c>
      <c r="D16" s="9"/>
    </row>
    <row r="17" customFormat="false" ht="13.5" hidden="false" customHeight="false" outlineLevel="0" collapsed="false">
      <c r="A17" s="14" t="s">
        <v>22</v>
      </c>
      <c r="B17" s="12" t="s">
        <v>23</v>
      </c>
      <c r="C17" s="13" t="n">
        <v>300000</v>
      </c>
      <c r="D17" s="9"/>
    </row>
    <row r="18" customFormat="false" ht="13.5" hidden="false" customHeight="false" outlineLevel="0" collapsed="false">
      <c r="A18" s="14" t="s">
        <v>24</v>
      </c>
      <c r="B18" s="12" t="s">
        <v>25</v>
      </c>
      <c r="C18" s="13" t="n">
        <v>0.5</v>
      </c>
      <c r="D18" s="9"/>
    </row>
    <row r="19" customFormat="false" ht="27" hidden="false" customHeight="true" outlineLevel="0" collapsed="false">
      <c r="A19" s="11" t="s">
        <v>26</v>
      </c>
      <c r="B19" s="12" t="s">
        <v>27</v>
      </c>
      <c r="C19" s="13" t="n">
        <v>0.7</v>
      </c>
      <c r="D19" s="9"/>
    </row>
    <row r="20" customFormat="false" ht="13.5" hidden="false" customHeight="false" outlineLevel="0" collapsed="false">
      <c r="A20" s="14" t="s">
        <v>28</v>
      </c>
      <c r="B20" s="12" t="s">
        <v>29</v>
      </c>
      <c r="C20" s="13" t="n">
        <v>253</v>
      </c>
      <c r="D20" s="9"/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4" t="s">
        <v>30</v>
      </c>
    </row>
    <row r="23" customFormat="false" ht="13.5" hidden="false" customHeight="false" outlineLevel="0" collapsed="false">
      <c r="A23" s="5"/>
      <c r="B23" s="5"/>
      <c r="C23" s="5"/>
      <c r="D23" s="17"/>
    </row>
    <row r="24" customFormat="false" ht="13.5" hidden="false" customHeight="false" outlineLevel="0" collapsed="false">
      <c r="A24" s="14" t="s">
        <v>31</v>
      </c>
      <c r="B24" s="18"/>
      <c r="C24" s="19" t="s">
        <v>32</v>
      </c>
      <c r="D24" s="20" t="n">
        <f aca="false">C8+D25-D27</f>
        <v>38840.6045394048</v>
      </c>
    </row>
    <row r="25" customFormat="false" ht="13.5" hidden="false" customHeight="false" outlineLevel="0" collapsed="false">
      <c r="A25" s="14" t="s">
        <v>33</v>
      </c>
      <c r="B25" s="18"/>
      <c r="C25" s="19" t="s">
        <v>34</v>
      </c>
      <c r="D25" s="20" t="n">
        <f aca="false">D26*(C10^C11-1)/(C10-1)</f>
        <v>34626.6045394048</v>
      </c>
      <c r="E25" s="9"/>
    </row>
    <row r="26" customFormat="false" ht="27" hidden="false" customHeight="true" outlineLevel="0" collapsed="false">
      <c r="A26" s="21" t="s">
        <v>35</v>
      </c>
      <c r="B26" s="22"/>
      <c r="C26" s="23" t="s">
        <v>36</v>
      </c>
      <c r="D26" s="24" t="n">
        <f aca="false">C8*(C10-1)</f>
        <v>1348.48</v>
      </c>
      <c r="E26" s="9"/>
    </row>
    <row r="27" customFormat="false" ht="13.5" hidden="false" customHeight="false" outlineLevel="0" collapsed="false">
      <c r="A27" s="14" t="s">
        <v>37</v>
      </c>
      <c r="B27" s="18"/>
      <c r="C27" s="19" t="s">
        <v>38</v>
      </c>
      <c r="D27" s="20" t="n">
        <f aca="false">IF(D26*(C10^(C11-D28)-1)/(C10-1)&lt;0,0,D26*(C10^(C11-D28)-1)/(C10-1))</f>
        <v>0</v>
      </c>
      <c r="E27" s="9"/>
    </row>
    <row r="28" customFormat="false" ht="13.5" hidden="false" customHeight="false" outlineLevel="0" collapsed="false">
      <c r="A28" s="14" t="s">
        <v>39</v>
      </c>
      <c r="B28" s="18"/>
      <c r="C28" s="19" t="s">
        <v>40</v>
      </c>
      <c r="D28" s="20" t="n">
        <f aca="false">C15*C16*C12*C13*C14*C17/D29</f>
        <v>15.1770150557489</v>
      </c>
      <c r="E28" s="9"/>
    </row>
    <row r="29" customFormat="false" ht="13.5" hidden="false" customHeight="false" outlineLevel="0" collapsed="false">
      <c r="A29" s="14" t="s">
        <v>41</v>
      </c>
      <c r="B29" s="18"/>
      <c r="C29" s="19" t="s">
        <v>42</v>
      </c>
      <c r="D29" s="20" t="n">
        <f aca="false">C20*C9*D30</f>
        <v>32377.9081851712</v>
      </c>
      <c r="E29" s="9"/>
    </row>
    <row r="30" customFormat="false" ht="13.5" hidden="false" customHeight="false" outlineLevel="0" collapsed="false">
      <c r="A30" s="14" t="s">
        <v>43</v>
      </c>
      <c r="B30" s="18"/>
      <c r="C30" s="19" t="s">
        <v>44</v>
      </c>
      <c r="D30" s="20" t="n">
        <f aca="false">D31/(D31+D32)</f>
        <v>0.955044191645662</v>
      </c>
      <c r="E30" s="9"/>
    </row>
    <row r="31" customFormat="false" ht="13.5" hidden="false" customHeight="false" outlineLevel="0" collapsed="false">
      <c r="A31" s="14" t="s">
        <v>45</v>
      </c>
      <c r="B31" s="18"/>
      <c r="C31" s="19" t="s">
        <v>46</v>
      </c>
      <c r="D31" s="20" t="n">
        <f aca="false">C17/C9</f>
        <v>2238.80597014925</v>
      </c>
      <c r="E31" s="9"/>
    </row>
    <row r="32" customFormat="false" ht="13.5" hidden="false" customHeight="false" outlineLevel="0" collapsed="false">
      <c r="A32" s="14" t="s">
        <v>47</v>
      </c>
      <c r="B32" s="18"/>
      <c r="C32" s="19" t="s">
        <v>48</v>
      </c>
      <c r="D32" s="20" t="n">
        <f aca="false">1.1*D33+C18*C19*C17/1000</f>
        <v>105.385</v>
      </c>
      <c r="E32" s="9"/>
    </row>
    <row r="33" customFormat="false" ht="13.5" hidden="false" customHeight="false" outlineLevel="0" collapsed="false">
      <c r="A33" s="14" t="s">
        <v>49</v>
      </c>
      <c r="B33" s="18"/>
      <c r="C33" s="19" t="s">
        <v>50</v>
      </c>
      <c r="D33" s="20" t="n">
        <f aca="false">C18*C19</f>
        <v>0.35</v>
      </c>
      <c r="E33" s="9"/>
    </row>
    <row r="34" customFormat="false" ht="13.5" hidden="false" customHeight="false" outlineLevel="0" collapsed="false">
      <c r="A34" s="14"/>
      <c r="B34" s="18"/>
      <c r="C34" s="19" t="s">
        <v>51</v>
      </c>
      <c r="D34" s="20" t="n">
        <f aca="false">C11-D28</f>
        <v>-7.17701505574893</v>
      </c>
      <c r="E34" s="9"/>
    </row>
    <row r="35" customFormat="false" ht="12.75" hidden="false" customHeight="false" outlineLevel="0" collapsed="false">
      <c r="A35" s="16"/>
      <c r="B35" s="16"/>
      <c r="C35" s="16"/>
      <c r="D35" s="16"/>
    </row>
  </sheetData>
  <mergeCells count="1"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</cols>
  <sheetData>
    <row r="1" customFormat="false" ht="13.5" hidden="false" customHeight="false" outlineLevel="0" collapsed="false">
      <c r="A1" s="25" t="s">
        <v>52</v>
      </c>
      <c r="B1" s="26" t="n">
        <v>300000</v>
      </c>
      <c r="C1" s="27"/>
      <c r="D1" s="27"/>
      <c r="E1" s="27"/>
      <c r="F1" s="27"/>
      <c r="G1" s="28"/>
    </row>
    <row r="2" customFormat="false" ht="13.5" hidden="false" customHeight="false" outlineLevel="0" collapsed="false">
      <c r="A2" s="29" t="s">
        <v>53</v>
      </c>
      <c r="B2" s="27"/>
      <c r="C2" s="27"/>
      <c r="D2" s="27"/>
      <c r="E2" s="27"/>
      <c r="F2" s="27"/>
      <c r="G2" s="28"/>
    </row>
    <row r="3" customFormat="false" ht="13.5" hidden="false" customHeight="false" outlineLevel="0" collapsed="false">
      <c r="A3" s="29"/>
      <c r="B3" s="27"/>
      <c r="C3" s="27"/>
      <c r="D3" s="27"/>
      <c r="E3" s="27"/>
      <c r="F3" s="30" t="s">
        <v>54</v>
      </c>
      <c r="G3" s="31" t="n">
        <f aca="false">'1'!D24*'1'!D29*(1/('2'!B1*'1'!C12*'1'!C13*'1'!C14)-(1/('1'!C15*'1'!C16*'1'!C17*'1'!C13*'1'!C14*'1'!C15)))</f>
        <v>4610.44827919822</v>
      </c>
    </row>
    <row r="4" customFormat="false" ht="13.5" hidden="false" customHeight="false" outlineLevel="0" collapsed="false">
      <c r="A4" s="29" t="s">
        <v>55</v>
      </c>
      <c r="B4" s="27"/>
      <c r="C4" s="27"/>
      <c r="D4" s="27"/>
      <c r="E4" s="27"/>
      <c r="F4" s="27"/>
      <c r="G4" s="32" t="n">
        <v>4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56"/>
  </cols>
  <sheetData>
    <row r="1" customFormat="false" ht="13.5" hidden="false" customHeight="false" outlineLevel="0" collapsed="false">
      <c r="A1" s="33" t="s">
        <v>56</v>
      </c>
      <c r="B1" s="28"/>
    </row>
    <row r="2" customFormat="false" ht="13.5" hidden="false" customHeight="false" outlineLevel="0" collapsed="false">
      <c r="A2" s="34" t="s">
        <v>57</v>
      </c>
      <c r="B2" s="32" t="n">
        <v>0.044</v>
      </c>
    </row>
    <row r="3" customFormat="false" ht="13.5" hidden="false" customHeight="false" outlineLevel="0" collapsed="false">
      <c r="A3" s="34" t="s">
        <v>58</v>
      </c>
      <c r="B3" s="32" t="n">
        <v>0.088</v>
      </c>
    </row>
    <row r="4" customFormat="false" ht="13.5" hidden="false" customHeight="false" outlineLevel="0" collapsed="false">
      <c r="A4" s="34" t="s">
        <v>59</v>
      </c>
      <c r="B4" s="32" t="n">
        <v>0.06</v>
      </c>
    </row>
    <row r="5" customFormat="false" ht="13.5" hidden="false" customHeight="false" outlineLevel="0" collapsed="false">
      <c r="A5" s="34" t="s">
        <v>60</v>
      </c>
      <c r="B5" s="32" t="n">
        <v>0.032</v>
      </c>
    </row>
    <row r="6" customFormat="false" ht="13.5" hidden="false" customHeight="false" outlineLevel="0" collapsed="false">
      <c r="A6" s="34" t="s">
        <v>61</v>
      </c>
      <c r="B6" s="32" t="n">
        <v>0.017</v>
      </c>
    </row>
    <row r="7" customFormat="false" ht="13.5" hidden="false" customHeight="false" outlineLevel="0" collapsed="false">
      <c r="A7" s="34" t="s">
        <v>62</v>
      </c>
      <c r="B7" s="32" t="n">
        <v>0.25</v>
      </c>
    </row>
    <row r="8" customFormat="false" ht="13.5" hidden="false" customHeight="false" outlineLevel="0" collapsed="false">
      <c r="A8" s="34" t="s">
        <v>63</v>
      </c>
      <c r="B8" s="32" t="n">
        <v>0.25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9" t="s">
        <v>64</v>
      </c>
      <c r="B10" s="35" t="s">
        <v>65</v>
      </c>
      <c r="C10" s="36" t="n">
        <v>17.5</v>
      </c>
    </row>
    <row r="11" customFormat="false" ht="25.5" hidden="false" customHeight="true" outlineLevel="0" collapsed="false">
      <c r="A11" s="37" t="s">
        <v>66</v>
      </c>
      <c r="B11" s="35" t="s">
        <v>67</v>
      </c>
      <c r="C11" s="36" t="n">
        <v>1.1</v>
      </c>
    </row>
    <row r="12" customFormat="false" ht="25.5" hidden="false" customHeight="true" outlineLevel="0" collapsed="false">
      <c r="A12" s="37" t="s">
        <v>68</v>
      </c>
      <c r="B12" s="35" t="s">
        <v>69</v>
      </c>
      <c r="C12" s="36" t="n">
        <v>1.1</v>
      </c>
    </row>
    <row r="13" customFormat="false" ht="25.5" hidden="false" customHeight="true" outlineLevel="0" collapsed="false">
      <c r="A13" s="37" t="s">
        <v>70</v>
      </c>
      <c r="B13" s="35" t="s">
        <v>71</v>
      </c>
      <c r="C13" s="36" t="n">
        <f aca="false">SUM(B2:B8)</f>
        <v>0.746</v>
      </c>
    </row>
    <row r="14" customFormat="false" ht="25.5" hidden="false" customHeight="true" outlineLevel="0" collapsed="false">
      <c r="A14" s="37" t="s">
        <v>72</v>
      </c>
      <c r="B14" s="35" t="s">
        <v>73</v>
      </c>
      <c r="C14" s="36" t="n">
        <v>0.69</v>
      </c>
    </row>
    <row r="15" customFormat="false" ht="13.5" hidden="false" customHeight="false" outlineLevel="0" collapsed="false">
      <c r="A15" s="29" t="s">
        <v>74</v>
      </c>
      <c r="B15" s="38" t="s">
        <v>75</v>
      </c>
      <c r="C15" s="36" t="n">
        <v>4.8</v>
      </c>
    </row>
    <row r="16" customFormat="false" ht="13.5" hidden="false" customHeight="false" outlineLevel="0" collapsed="false">
      <c r="A16" s="37" t="s">
        <v>76</v>
      </c>
      <c r="B16" s="38" t="s">
        <v>77</v>
      </c>
      <c r="C16" s="36" t="n">
        <v>5</v>
      </c>
    </row>
    <row r="17" customFormat="false" ht="13.5" hidden="false" customHeight="false" outlineLevel="0" collapsed="false">
      <c r="A17" s="37" t="s">
        <v>78</v>
      </c>
      <c r="B17" s="38" t="s">
        <v>79</v>
      </c>
      <c r="C17" s="36" t="n">
        <v>1</v>
      </c>
    </row>
    <row r="18" customFormat="false" ht="13.5" hidden="false" customHeight="false" outlineLevel="0" collapsed="false">
      <c r="A18" s="39" t="s">
        <v>80</v>
      </c>
      <c r="B18" s="38"/>
      <c r="C18" s="40" t="n">
        <f aca="false">C10*C11*C12*C13*C14</f>
        <v>10.8996195</v>
      </c>
    </row>
    <row r="19" customFormat="false" ht="13.5" hidden="false" customHeight="false" outlineLevel="0" collapsed="false">
      <c r="A19" s="41" t="s">
        <v>81</v>
      </c>
      <c r="B19" s="42"/>
      <c r="C19" s="43" t="n">
        <f aca="false">C17*((C15^2)/C16)^(1/3)</f>
        <v>1.66406705844152</v>
      </c>
    </row>
    <row r="20" customFormat="false" ht="13.5" hidden="false" customHeight="false" outlineLevel="0" collapsed="false">
      <c r="A20" s="44" t="s">
        <v>82</v>
      </c>
      <c r="B20" s="45"/>
      <c r="C20" s="45" t="n">
        <f aca="false">C19*'2'!G4</f>
        <v>7900.99039348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.7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7.7"/>
  </cols>
  <sheetData>
    <row r="1" customFormat="false" ht="12.75" hidden="false" customHeight="false" outlineLevel="0" collapsed="false">
      <c r="B1" s="46" t="s">
        <v>83</v>
      </c>
      <c r="C1" s="47" t="n">
        <f aca="false">'3'!C18*'2'!G4</f>
        <v>51751.393386</v>
      </c>
    </row>
    <row r="2" customFormat="false" ht="13.5" hidden="false" customHeight="false" outlineLevel="0" collapsed="false">
      <c r="B2" s="48"/>
    </row>
    <row r="3" customFormat="false" ht="13.5" hidden="false" customHeight="false" outlineLevel="0" collapsed="false">
      <c r="A3" s="49" t="s">
        <v>84</v>
      </c>
      <c r="B3" s="50" t="s">
        <v>85</v>
      </c>
      <c r="C3" s="50" t="s">
        <v>86</v>
      </c>
      <c r="D3" s="50" t="s">
        <v>87</v>
      </c>
      <c r="E3" s="50" t="s">
        <v>88</v>
      </c>
      <c r="F3" s="50" t="s">
        <v>89</v>
      </c>
      <c r="G3" s="50" t="s">
        <v>90</v>
      </c>
    </row>
    <row r="4" customFormat="false" ht="26.25" hidden="false" customHeight="false" outlineLevel="0" collapsed="false">
      <c r="A4" s="51" t="s">
        <v>91</v>
      </c>
      <c r="B4" s="52" t="n">
        <v>2</v>
      </c>
      <c r="C4" s="52" t="n">
        <f aca="false">'4'!B4*'4'!$C$1/100</f>
        <v>1035.02786772</v>
      </c>
      <c r="D4" s="52" t="n">
        <v>2068.6</v>
      </c>
      <c r="E4" s="52" t="n">
        <f aca="false">C4/D4</f>
        <v>0.500351864894131</v>
      </c>
      <c r="F4" s="52" t="n">
        <v>1911</v>
      </c>
      <c r="G4" s="52" t="n">
        <f aca="false">C4/F4</f>
        <v>0.541615838681319</v>
      </c>
      <c r="H4" s="0" t="n">
        <v>1</v>
      </c>
    </row>
    <row r="5" customFormat="false" ht="13.5" hidden="false" customHeight="false" outlineLevel="0" collapsed="false">
      <c r="A5" s="45" t="s">
        <v>92</v>
      </c>
      <c r="B5" s="45" t="n">
        <v>4.15</v>
      </c>
      <c r="C5" s="45" t="n">
        <f aca="false">'4'!B5*'4'!$C$1/100</f>
        <v>2147.682825519</v>
      </c>
      <c r="D5" s="45" t="n">
        <v>2068.6</v>
      </c>
      <c r="E5" s="45" t="n">
        <f aca="false">C5/D5</f>
        <v>1.03823011965532</v>
      </c>
      <c r="F5" s="45" t="n">
        <v>1911</v>
      </c>
      <c r="G5" s="45" t="n">
        <f aca="false">C5/F5</f>
        <v>1.12385286526374</v>
      </c>
      <c r="H5" s="0" t="n">
        <v>1</v>
      </c>
    </row>
    <row r="6" customFormat="false" ht="13.5" hidden="false" customHeight="false" outlineLevel="0" collapsed="false">
      <c r="A6" s="45" t="s">
        <v>93</v>
      </c>
      <c r="B6" s="45" t="n">
        <v>5</v>
      </c>
      <c r="C6" s="45" t="n">
        <f aca="false">'4'!B6*'4'!$C$1/100</f>
        <v>2587.5696693</v>
      </c>
      <c r="D6" s="45" t="n">
        <v>2068.6</v>
      </c>
      <c r="E6" s="45" t="n">
        <f aca="false">C6/D6</f>
        <v>1.25087966223533</v>
      </c>
      <c r="F6" s="45" t="n">
        <v>1911</v>
      </c>
      <c r="G6" s="45" t="n">
        <f aca="false">C6/F6</f>
        <v>1.3540395967033</v>
      </c>
      <c r="H6" s="0" t="n">
        <v>1</v>
      </c>
    </row>
    <row r="7" customFormat="false" ht="13.5" hidden="false" customHeight="false" outlineLevel="0" collapsed="false">
      <c r="A7" s="49" t="s">
        <v>94</v>
      </c>
      <c r="B7" s="45"/>
      <c r="C7" s="45"/>
      <c r="D7" s="45"/>
      <c r="E7" s="45"/>
      <c r="F7" s="45"/>
      <c r="G7" s="45"/>
    </row>
    <row r="8" customFormat="false" ht="13.5" hidden="false" customHeight="false" outlineLevel="0" collapsed="false">
      <c r="A8" s="45" t="s">
        <v>95</v>
      </c>
      <c r="B8" s="45" t="n">
        <v>0.5</v>
      </c>
      <c r="C8" s="45" t="n">
        <f aca="false">'4'!B8*'4'!$C$1/100</f>
        <v>258.75696693</v>
      </c>
      <c r="D8" s="45" t="n">
        <v>2068.6</v>
      </c>
      <c r="E8" s="45" t="n">
        <f aca="false">C8/D8</f>
        <v>0.125087966223533</v>
      </c>
      <c r="F8" s="45" t="n">
        <v>1911</v>
      </c>
      <c r="G8" s="45" t="n">
        <f aca="false">C8/F8</f>
        <v>0.13540395967033</v>
      </c>
      <c r="H8" s="0" t="n">
        <v>1</v>
      </c>
    </row>
    <row r="9" customFormat="false" ht="13.5" hidden="false" customHeight="false" outlineLevel="0" collapsed="false">
      <c r="A9" s="45" t="s">
        <v>96</v>
      </c>
      <c r="B9" s="45" t="n">
        <v>5</v>
      </c>
      <c r="C9" s="45" t="n">
        <f aca="false">'4'!B9*'4'!$C$1/100</f>
        <v>2587.5696693</v>
      </c>
      <c r="D9" s="45" t="n">
        <v>2068.6</v>
      </c>
      <c r="E9" s="45" t="n">
        <f aca="false">C9/D9</f>
        <v>1.25087966223533</v>
      </c>
      <c r="F9" s="45" t="n">
        <v>1911</v>
      </c>
      <c r="G9" s="45" t="n">
        <f aca="false">C9/F9</f>
        <v>1.3540395967033</v>
      </c>
      <c r="H9" s="0" t="n">
        <v>1</v>
      </c>
    </row>
    <row r="10" customFormat="false" ht="13.5" hidden="false" customHeight="false" outlineLevel="0" collapsed="false">
      <c r="A10" s="45" t="s">
        <v>97</v>
      </c>
      <c r="B10" s="45" t="n">
        <v>2</v>
      </c>
      <c r="C10" s="45" t="n">
        <f aca="false">'4'!B10*'4'!$C$1/100</f>
        <v>1035.02786772</v>
      </c>
      <c r="D10" s="45" t="n">
        <v>2068.6</v>
      </c>
      <c r="E10" s="45" t="n">
        <f aca="false">C10/D10</f>
        <v>0.500351864894131</v>
      </c>
      <c r="F10" s="45" t="n">
        <v>1911</v>
      </c>
      <c r="G10" s="45" t="n">
        <f aca="false">C10/F10</f>
        <v>0.541615838681319</v>
      </c>
      <c r="H10" s="0" t="n">
        <v>1</v>
      </c>
    </row>
    <row r="11" customFormat="false" ht="13.5" hidden="false" customHeight="false" outlineLevel="0" collapsed="false">
      <c r="A11" s="53" t="s">
        <v>98</v>
      </c>
      <c r="B11" s="54"/>
      <c r="C11" s="45"/>
      <c r="D11" s="45"/>
      <c r="E11" s="45"/>
      <c r="F11" s="45"/>
      <c r="G11" s="45"/>
    </row>
    <row r="12" customFormat="false" ht="13.5" hidden="false" customHeight="false" outlineLevel="0" collapsed="false">
      <c r="A12" s="54" t="s">
        <v>99</v>
      </c>
      <c r="B12" s="54" t="n">
        <v>1.42</v>
      </c>
      <c r="C12" s="45" t="n">
        <f aca="false">'4'!B12*'4'!$C$1/100</f>
        <v>734.8697860812</v>
      </c>
      <c r="D12" s="45" t="n">
        <v>1821.6</v>
      </c>
      <c r="E12" s="45" t="n">
        <f aca="false">C12/D12</f>
        <v>0.403419952833333</v>
      </c>
      <c r="F12" s="45" t="n">
        <v>1911</v>
      </c>
      <c r="G12" s="45" t="n">
        <f aca="false">C12/F12</f>
        <v>0.384547245463736</v>
      </c>
      <c r="H12" s="0" t="n">
        <v>2</v>
      </c>
    </row>
    <row r="13" customFormat="false" ht="13.5" hidden="false" customHeight="false" outlineLevel="0" collapsed="false">
      <c r="A13" s="54" t="s">
        <v>100</v>
      </c>
      <c r="B13" s="54" t="n">
        <v>2.14</v>
      </c>
      <c r="C13" s="45" t="n">
        <f aca="false">'4'!B13*'4'!$C$1/100</f>
        <v>1107.4798184604</v>
      </c>
      <c r="D13" s="45" t="n">
        <v>2068.6</v>
      </c>
      <c r="E13" s="45" t="n">
        <f aca="false">C13/D13</f>
        <v>0.535376495436721</v>
      </c>
      <c r="F13" s="45" t="n">
        <v>1911</v>
      </c>
      <c r="G13" s="45" t="n">
        <f aca="false">C13/F13</f>
        <v>0.579528947389011</v>
      </c>
      <c r="H13" s="0" t="n">
        <v>1</v>
      </c>
    </row>
    <row r="14" customFormat="false" ht="13.5" hidden="false" customHeight="false" outlineLevel="0" collapsed="false">
      <c r="A14" s="54" t="s">
        <v>101</v>
      </c>
      <c r="B14" s="54" t="n">
        <v>10.22</v>
      </c>
      <c r="C14" s="45" t="n">
        <f aca="false">'4'!B14*'4'!$C$1/100</f>
        <v>5288.9924040492</v>
      </c>
      <c r="D14" s="45" t="n">
        <v>1821.6</v>
      </c>
      <c r="E14" s="45" t="n">
        <f aca="false">C14/D14</f>
        <v>2.90348726616667</v>
      </c>
      <c r="F14" s="45" t="n">
        <v>1911</v>
      </c>
      <c r="G14" s="45" t="n">
        <f aca="false">C14/F14</f>
        <v>2.76765693566154</v>
      </c>
      <c r="H14" s="0" t="n">
        <v>1</v>
      </c>
    </row>
    <row r="15" customFormat="false" ht="13.5" hidden="false" customHeight="false" outlineLevel="0" collapsed="false">
      <c r="A15" s="54" t="s">
        <v>102</v>
      </c>
      <c r="B15" s="54" t="n">
        <v>0.7</v>
      </c>
      <c r="C15" s="45" t="n">
        <f aca="false">'4'!B15*'4'!$C$1/100</f>
        <v>362.259753702</v>
      </c>
      <c r="D15" s="45" t="n">
        <v>2068.6</v>
      </c>
      <c r="E15" s="45" t="n">
        <f aca="false">C15/D15</f>
        <v>0.175123152712946</v>
      </c>
      <c r="F15" s="45" t="n">
        <v>1610.5</v>
      </c>
      <c r="G15" s="45" t="n">
        <f aca="false">C15/F15</f>
        <v>0.224936202236572</v>
      </c>
      <c r="H15" s="0" t="n">
        <v>3</v>
      </c>
    </row>
    <row r="16" customFormat="false" ht="13.5" hidden="false" customHeight="false" outlineLevel="0" collapsed="false">
      <c r="A16" s="54" t="s">
        <v>103</v>
      </c>
      <c r="B16" s="54"/>
      <c r="C16" s="45"/>
      <c r="D16" s="45"/>
      <c r="E16" s="45"/>
      <c r="F16" s="45"/>
      <c r="G16" s="45"/>
    </row>
    <row r="17" customFormat="false" ht="26.25" hidden="false" customHeight="false" outlineLevel="0" collapsed="false">
      <c r="A17" s="55" t="s">
        <v>104</v>
      </c>
      <c r="B17" s="56" t="n">
        <v>14.3</v>
      </c>
      <c r="C17" s="52" t="n">
        <f aca="false">'4'!B17*'4'!$C$1/100</f>
        <v>7400.449254198</v>
      </c>
      <c r="D17" s="52" t="n">
        <v>2068.6</v>
      </c>
      <c r="E17" s="52" t="n">
        <f aca="false">C17/D17</f>
        <v>3.57751583399304</v>
      </c>
      <c r="F17" s="52" t="n">
        <v>1610.5</v>
      </c>
      <c r="G17" s="52" t="n">
        <f aca="false">C17/F17</f>
        <v>4.59512527426141</v>
      </c>
      <c r="H17" s="0" t="n">
        <v>1</v>
      </c>
    </row>
    <row r="18" customFormat="false" ht="13.5" hidden="false" customHeight="false" outlineLevel="0" collapsed="false">
      <c r="A18" s="54" t="s">
        <v>105</v>
      </c>
      <c r="B18" s="54" t="n">
        <v>14.2</v>
      </c>
      <c r="C18" s="45" t="n">
        <f aca="false">'4'!B18*'4'!$C$1/100</f>
        <v>7348.697860812</v>
      </c>
      <c r="D18" s="45" t="n">
        <v>2068.6</v>
      </c>
      <c r="E18" s="45" t="n">
        <f aca="false">C18/D18</f>
        <v>3.55249824074833</v>
      </c>
      <c r="F18" s="45" t="n">
        <v>1911</v>
      </c>
      <c r="G18" s="45" t="n">
        <f aca="false">C18/F18</f>
        <v>3.84547245463736</v>
      </c>
      <c r="H18" s="0" t="n">
        <v>1</v>
      </c>
    </row>
    <row r="19" customFormat="false" ht="13.5" hidden="false" customHeight="false" outlineLevel="0" collapsed="false">
      <c r="A19" s="53" t="s">
        <v>106</v>
      </c>
      <c r="B19" s="54"/>
      <c r="C19" s="45"/>
      <c r="D19" s="45"/>
      <c r="E19" s="45"/>
      <c r="F19" s="45"/>
      <c r="G19" s="45" t="n">
        <f aca="false">SUM(G20:G26)</f>
        <v>3.92740929595144</v>
      </c>
    </row>
    <row r="20" customFormat="false" ht="13.5" hidden="false" customHeight="false" outlineLevel="0" collapsed="false">
      <c r="A20" s="54" t="s">
        <v>107</v>
      </c>
      <c r="B20" s="54" t="n">
        <v>1.12</v>
      </c>
      <c r="C20" s="45" t="n">
        <f aca="false">'4'!B20*'4'!$C$1/100</f>
        <v>579.6156059232</v>
      </c>
      <c r="D20" s="45" t="n">
        <v>2068.6</v>
      </c>
      <c r="E20" s="45" t="n">
        <f aca="false">C20/D20</f>
        <v>0.280197044340714</v>
      </c>
      <c r="F20" s="45" t="n">
        <v>1911</v>
      </c>
      <c r="G20" s="45" t="n">
        <f aca="false">C20/F20</f>
        <v>0.303304869661538</v>
      </c>
      <c r="H20" s="0" t="n">
        <v>1</v>
      </c>
    </row>
    <row r="21" customFormat="false" ht="13.5" hidden="false" customHeight="false" outlineLevel="0" collapsed="false">
      <c r="A21" s="54" t="s">
        <v>108</v>
      </c>
      <c r="B21" s="54" t="n">
        <v>0.63</v>
      </c>
      <c r="C21" s="45" t="n">
        <f aca="false">'4'!B21*'4'!$C$1/100</f>
        <v>326.0337783318</v>
      </c>
      <c r="D21" s="45" t="n">
        <v>2068.6</v>
      </c>
      <c r="E21" s="45" t="n">
        <f aca="false">C21/D21</f>
        <v>0.157610837441651</v>
      </c>
      <c r="F21" s="45" t="n">
        <v>1911</v>
      </c>
      <c r="G21" s="45" t="n">
        <f aca="false">C21/F21</f>
        <v>0.170608989184615</v>
      </c>
      <c r="H21" s="0" t="n">
        <v>3</v>
      </c>
    </row>
    <row r="22" customFormat="false" ht="13.5" hidden="false" customHeight="false" outlineLevel="0" collapsed="false">
      <c r="A22" s="54" t="s">
        <v>109</v>
      </c>
      <c r="B22" s="54" t="n">
        <v>4.8</v>
      </c>
      <c r="C22" s="45" t="n">
        <f aca="false">'4'!B22*'4'!$C$1/100</f>
        <v>2484.066882528</v>
      </c>
      <c r="D22" s="45" t="n">
        <v>2068.6</v>
      </c>
      <c r="E22" s="45" t="n">
        <f aca="false">C22/D22</f>
        <v>1.20084447574592</v>
      </c>
      <c r="F22" s="45" t="n">
        <v>1911</v>
      </c>
      <c r="G22" s="45" t="n">
        <f aca="false">C22/F22</f>
        <v>1.29987801283516</v>
      </c>
      <c r="H22" s="0" t="n">
        <v>1</v>
      </c>
    </row>
    <row r="23" customFormat="false" ht="13.5" hidden="false" customHeight="false" outlineLevel="0" collapsed="false">
      <c r="A23" s="54" t="s">
        <v>110</v>
      </c>
      <c r="B23" s="54" t="n">
        <v>1.3</v>
      </c>
      <c r="C23" s="45" t="n">
        <f aca="false">'4'!B23*'4'!$C$1/100</f>
        <v>672.768114018</v>
      </c>
      <c r="D23" s="45" t="n">
        <v>1821.6</v>
      </c>
      <c r="E23" s="45" t="n">
        <f aca="false">C23/D23</f>
        <v>0.369328125833333</v>
      </c>
      <c r="F23" s="45" t="n">
        <v>1610.5</v>
      </c>
      <c r="G23" s="45" t="n">
        <f aca="false">C23/F23</f>
        <v>0.417738661296492</v>
      </c>
      <c r="H23" s="0" t="n">
        <v>3</v>
      </c>
    </row>
    <row r="24" customFormat="false" ht="13.5" hidden="false" customHeight="false" outlineLevel="0" collapsed="false">
      <c r="A24" s="54" t="s">
        <v>111</v>
      </c>
      <c r="B24" s="54" t="n">
        <v>1.4</v>
      </c>
      <c r="C24" s="45" t="n">
        <f aca="false">'4'!B24*'4'!$C$1/100</f>
        <v>724.519507404</v>
      </c>
      <c r="D24" s="45" t="n">
        <v>2068.6</v>
      </c>
      <c r="E24" s="45" t="n">
        <f aca="false">C24/D24</f>
        <v>0.350246305425892</v>
      </c>
      <c r="F24" s="45" t="n">
        <v>1911</v>
      </c>
      <c r="G24" s="45" t="n">
        <f aca="false">C24/F24</f>
        <v>0.379131087076923</v>
      </c>
      <c r="H24" s="0" t="n">
        <v>1</v>
      </c>
    </row>
    <row r="25" customFormat="false" ht="13.5" hidden="false" customHeight="false" outlineLevel="0" collapsed="false">
      <c r="A25" s="54" t="s">
        <v>112</v>
      </c>
      <c r="B25" s="54" t="n">
        <v>3.6</v>
      </c>
      <c r="C25" s="45" t="n">
        <f aca="false">'4'!B25*'4'!$C$1/100</f>
        <v>1863.050161896</v>
      </c>
      <c r="D25" s="45" t="n">
        <v>2068.6</v>
      </c>
      <c r="E25" s="45" t="n">
        <f aca="false">C25/D25</f>
        <v>0.900633356809436</v>
      </c>
      <c r="F25" s="45" t="n">
        <v>1911</v>
      </c>
      <c r="G25" s="45" t="n">
        <f aca="false">C25/F25</f>
        <v>0.974908509626374</v>
      </c>
      <c r="H25" s="0" t="n">
        <v>1</v>
      </c>
    </row>
    <row r="26" customFormat="false" ht="13.5" hidden="false" customHeight="false" outlineLevel="0" collapsed="false">
      <c r="A26" s="54" t="s">
        <v>113</v>
      </c>
      <c r="B26" s="54" t="n">
        <v>1.41</v>
      </c>
      <c r="C26" s="45" t="n">
        <f aca="false">'4'!B26*'4'!$C$1/100</f>
        <v>729.6946467426</v>
      </c>
      <c r="D26" s="45" t="n">
        <v>1821.6</v>
      </c>
      <c r="E26" s="45" t="n">
        <f aca="false">C26/D26</f>
        <v>0.40057896725</v>
      </c>
      <c r="F26" s="45" t="n">
        <v>1911</v>
      </c>
      <c r="G26" s="45" t="n">
        <f aca="false">C26/F26</f>
        <v>0.38183916627033</v>
      </c>
      <c r="H26" s="0" t="n">
        <v>3</v>
      </c>
    </row>
    <row r="27" customFormat="false" ht="13.5" hidden="false" customHeight="false" outlineLevel="0" collapsed="false">
      <c r="A27" s="53" t="s">
        <v>114</v>
      </c>
      <c r="B27" s="54"/>
      <c r="C27" s="45"/>
      <c r="D27" s="45"/>
      <c r="E27" s="45"/>
      <c r="F27" s="45"/>
      <c r="G27" s="45"/>
    </row>
    <row r="28" customFormat="false" ht="13.5" hidden="false" customHeight="false" outlineLevel="0" collapsed="false">
      <c r="A28" s="45" t="s">
        <v>115</v>
      </c>
      <c r="B28" s="45" t="n">
        <v>3.8</v>
      </c>
      <c r="C28" s="45" t="n">
        <f aca="false">'4'!B28*'4'!$C$1/100</f>
        <v>1966.552948668</v>
      </c>
      <c r="D28" s="45" t="n">
        <v>2068.6</v>
      </c>
      <c r="E28" s="45" t="n">
        <f aca="false">C28/D28</f>
        <v>0.950668543298849</v>
      </c>
      <c r="F28" s="45" t="n">
        <v>1911</v>
      </c>
      <c r="G28" s="45" t="n">
        <f aca="false">C28/F28</f>
        <v>1.02907009349451</v>
      </c>
      <c r="H28" s="0" t="n">
        <v>1</v>
      </c>
    </row>
    <row r="29" customFormat="false" ht="13.5" hidden="false" customHeight="false" outlineLevel="0" collapsed="false">
      <c r="A29" s="45" t="s">
        <v>116</v>
      </c>
      <c r="B29" s="45" t="n">
        <v>1.72</v>
      </c>
      <c r="C29" s="45" t="n">
        <f aca="false">'4'!B29*'4'!$C$1/100</f>
        <v>890.1239662392</v>
      </c>
      <c r="D29" s="45" t="n">
        <v>2068.6</v>
      </c>
      <c r="E29" s="45" t="n">
        <f aca="false">C29/D29</f>
        <v>0.430302603808953</v>
      </c>
      <c r="F29" s="45" t="n">
        <v>1911</v>
      </c>
      <c r="G29" s="45" t="n">
        <f aca="false">C29/F29</f>
        <v>0.465789621265934</v>
      </c>
      <c r="H29" s="0" t="n">
        <v>1</v>
      </c>
    </row>
    <row r="30" customFormat="false" ht="13.5" hidden="false" customHeight="false" outlineLevel="0" collapsed="false">
      <c r="A30" s="45" t="s">
        <v>117</v>
      </c>
      <c r="B30" s="45" t="n">
        <v>5.75</v>
      </c>
      <c r="C30" s="45" t="n">
        <f aca="false">'4'!B30*'4'!$C$1/100</f>
        <v>2975.705119695</v>
      </c>
      <c r="D30" s="45" t="n">
        <v>1821.6</v>
      </c>
      <c r="E30" s="45" t="n">
        <f aca="false">C30/D30</f>
        <v>1.63356671041667</v>
      </c>
      <c r="F30" s="45" t="n">
        <v>1610.5</v>
      </c>
      <c r="G30" s="45" t="n">
        <f aca="false">C30/F30</f>
        <v>1.84769023265756</v>
      </c>
      <c r="H30" s="0" t="n">
        <v>1</v>
      </c>
    </row>
    <row r="31" customFormat="false" ht="13.5" hidden="false" customHeight="false" outlineLevel="0" collapsed="false">
      <c r="A31" s="45" t="s">
        <v>118</v>
      </c>
      <c r="B31" s="45" t="n">
        <v>3</v>
      </c>
      <c r="C31" s="45" t="n">
        <f aca="false">'4'!B31*'4'!$C$1/100</f>
        <v>1552.54180158</v>
      </c>
      <c r="D31" s="45" t="n">
        <v>2068.6</v>
      </c>
      <c r="E31" s="45" t="n">
        <f aca="false">C31/D31</f>
        <v>0.750527797341197</v>
      </c>
      <c r="F31" s="45" t="n">
        <v>1911</v>
      </c>
      <c r="G31" s="45" t="n">
        <f aca="false">C31/F31</f>
        <v>0.812423758021978</v>
      </c>
      <c r="H31" s="0" t="n">
        <v>1</v>
      </c>
    </row>
    <row r="32" customFormat="false" ht="13.5" hidden="false" customHeight="false" outlineLevel="0" collapsed="false">
      <c r="A32" s="45" t="s">
        <v>119</v>
      </c>
      <c r="B32" s="45" t="n">
        <f aca="false">SUM(B4:B31)</f>
        <v>90.16</v>
      </c>
      <c r="C32" s="45" t="n">
        <f aca="false">'4'!B32*'4'!$C$1/100+SUM(C4:C31)</f>
        <v>93318.1125536352</v>
      </c>
      <c r="D32" s="45"/>
      <c r="E32" s="45" t="n">
        <f aca="false">SUM(E4:E31)</f>
        <v>23.2377068497414</v>
      </c>
      <c r="F32" s="45"/>
      <c r="G32" s="45" t="n">
        <f aca="false">SUM(G4:G31)</f>
        <v>29.4576270526958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57" t="s">
        <v>120</v>
      </c>
      <c r="B34" s="27"/>
      <c r="C34" s="38" t="s">
        <v>121</v>
      </c>
      <c r="D34" s="32" t="n">
        <f aca="false">ROUNDUP(E32,0)</f>
        <v>24</v>
      </c>
    </row>
    <row r="35" customFormat="false" ht="13.5" hidden="false" customHeight="false" outlineLevel="0" collapsed="false">
      <c r="A35" s="57" t="s">
        <v>122</v>
      </c>
      <c r="B35" s="27"/>
      <c r="C35" s="38" t="s">
        <v>123</v>
      </c>
      <c r="D35" s="32" t="n">
        <f aca="false">ROUNDUP(G32,0)</f>
        <v>30</v>
      </c>
    </row>
    <row r="36" customFormat="false" ht="13.5" hidden="false" customHeight="false" outlineLevel="0" collapsed="false">
      <c r="A36" s="57" t="s">
        <v>124</v>
      </c>
      <c r="B36" s="27"/>
      <c r="C36" s="38" t="s">
        <v>125</v>
      </c>
      <c r="D36" s="32" t="n">
        <f aca="false">ROUNDUP((0.35*D35),0)</f>
        <v>11</v>
      </c>
    </row>
    <row r="37" customFormat="false" ht="13.5" hidden="false" customHeight="false" outlineLevel="0" collapsed="false">
      <c r="A37" s="57" t="s">
        <v>126</v>
      </c>
      <c r="B37" s="27"/>
      <c r="C37" s="38" t="s">
        <v>127</v>
      </c>
      <c r="D37" s="32" t="n">
        <f aca="false">D35+D36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47" t="s">
        <v>128</v>
      </c>
    </row>
    <row r="3" customFormat="false" ht="12.75" hidden="false" customHeight="false" outlineLevel="0" collapsed="false">
      <c r="A3" s="48" t="s">
        <v>129</v>
      </c>
      <c r="B3" s="0" t="n">
        <v>4800</v>
      </c>
    </row>
    <row r="4" customFormat="false" ht="12.75" hidden="false" customHeight="false" outlineLevel="0" collapsed="false">
      <c r="A4" s="48" t="s">
        <v>130</v>
      </c>
      <c r="B4" s="0" t="n">
        <f aca="false">'3'!C19</f>
        <v>1.6640670584415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9" t="s">
        <v>131</v>
      </c>
      <c r="B6" s="49"/>
      <c r="C6" s="49"/>
    </row>
    <row r="7" customFormat="false" ht="13.5" hidden="false" customHeight="false" outlineLevel="0" collapsed="false">
      <c r="A7" s="49" t="s">
        <v>132</v>
      </c>
      <c r="B7" s="50" t="s">
        <v>133</v>
      </c>
      <c r="C7" s="49" t="s">
        <v>134</v>
      </c>
    </row>
    <row r="8" customFormat="false" ht="13.5" hidden="false" customHeight="false" outlineLevel="0" collapsed="false">
      <c r="A8" s="58" t="s">
        <v>135</v>
      </c>
      <c r="B8" s="58" t="n">
        <v>1.1</v>
      </c>
      <c r="C8" s="59" t="n">
        <f aca="false">($B$3*B8*'2'!$G$4)/($B$4*100)*1.1</f>
        <v>165716.783227634</v>
      </c>
    </row>
    <row r="9" customFormat="false" ht="13.5" hidden="false" customHeight="false" outlineLevel="0" collapsed="false">
      <c r="A9" s="58" t="s">
        <v>136</v>
      </c>
      <c r="B9" s="58"/>
      <c r="C9" s="59" t="n">
        <f aca="false">($B$3*B9*'2'!$G$4)/($B$4*100)+SUM(C10:C16)*1.1</f>
        <v>474552.606515497</v>
      </c>
    </row>
    <row r="10" customFormat="false" ht="13.5" hidden="false" customHeight="false" outlineLevel="0" collapsed="false">
      <c r="A10" s="60" t="s">
        <v>137</v>
      </c>
      <c r="B10" s="61" t="n">
        <v>0.16</v>
      </c>
      <c r="C10" s="62" t="n">
        <f aca="false">($B$3*B10*'2'!$G$4)/($B$4*100)</f>
        <v>21912.9630714226</v>
      </c>
    </row>
    <row r="11" customFormat="false" ht="13.5" hidden="false" customHeight="false" outlineLevel="0" collapsed="false">
      <c r="A11" s="60" t="s">
        <v>138</v>
      </c>
      <c r="B11" s="61" t="n">
        <v>0.35</v>
      </c>
      <c r="C11" s="62" t="n">
        <f aca="false">($B$3*B11*'2'!$G$4)/($B$4*100)</f>
        <v>47934.606718737</v>
      </c>
    </row>
    <row r="12" customFormat="false" ht="13.5" hidden="false" customHeight="false" outlineLevel="0" collapsed="false">
      <c r="A12" s="60" t="s">
        <v>139</v>
      </c>
      <c r="B12" s="61" t="n">
        <v>0.25</v>
      </c>
      <c r="C12" s="62" t="n">
        <f aca="false">($B$3*B12*'2'!$G$4)/($B$4*100)</f>
        <v>34239.0047990979</v>
      </c>
    </row>
    <row r="13" customFormat="false" ht="13.5" hidden="false" customHeight="false" outlineLevel="0" collapsed="false">
      <c r="A13" s="60" t="s">
        <v>140</v>
      </c>
      <c r="B13" s="61" t="n">
        <v>0.91</v>
      </c>
      <c r="C13" s="62" t="n">
        <f aca="false">($B$3*B13*'2'!$G$4)/($B$4*100)</f>
        <v>124629.977468716</v>
      </c>
    </row>
    <row r="14" customFormat="false" ht="13.5" hidden="false" customHeight="false" outlineLevel="0" collapsed="false">
      <c r="A14" s="60" t="s">
        <v>141</v>
      </c>
      <c r="B14" s="61" t="n">
        <v>0.27</v>
      </c>
      <c r="C14" s="62" t="n">
        <f aca="false">($B$3*B14*'2'!$G$4)/($B$4*100)</f>
        <v>36978.1251830257</v>
      </c>
    </row>
    <row r="15" customFormat="false" ht="13.5" hidden="false" customHeight="false" outlineLevel="0" collapsed="false">
      <c r="A15" s="60" t="s">
        <v>142</v>
      </c>
      <c r="B15" s="61" t="n">
        <v>0.67</v>
      </c>
      <c r="C15" s="62" t="n">
        <f aca="false">($B$3*B15*'2'!$G$4)/($B$4*100)</f>
        <v>91760.5328615823</v>
      </c>
    </row>
    <row r="16" customFormat="false" ht="13.5" hidden="false" customHeight="false" outlineLevel="0" collapsed="false">
      <c r="A16" s="60" t="s">
        <v>143</v>
      </c>
      <c r="B16" s="61" t="n">
        <v>0.54</v>
      </c>
      <c r="C16" s="62" t="n">
        <f aca="false">($B$3*B16*'2'!$G$4)/($B$4*100)</f>
        <v>73956.2503660514</v>
      </c>
    </row>
    <row r="17" customFormat="false" ht="13.5" hidden="false" customHeight="false" outlineLevel="0" collapsed="false">
      <c r="A17" s="63" t="s">
        <v>144</v>
      </c>
      <c r="B17" s="58" t="n">
        <v>32</v>
      </c>
      <c r="C17" s="59" t="n">
        <f aca="false">($B$3*B17*'2'!$G$4)/($B$4*100)*1.1</f>
        <v>4820851.8757129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9" t="s">
        <v>145</v>
      </c>
      <c r="B19" s="49"/>
      <c r="C19" s="49"/>
    </row>
    <row r="20" customFormat="false" ht="13.5" hidden="false" customHeight="false" outlineLevel="0" collapsed="false">
      <c r="A20" s="49" t="s">
        <v>132</v>
      </c>
      <c r="B20" s="49" t="s">
        <v>146</v>
      </c>
      <c r="C20" s="49" t="s">
        <v>147</v>
      </c>
    </row>
    <row r="21" customFormat="false" ht="13.5" hidden="false" customHeight="false" outlineLevel="0" collapsed="false">
      <c r="A21" s="58" t="s">
        <v>148</v>
      </c>
      <c r="B21" s="58"/>
      <c r="C21" s="64" t="n">
        <f aca="false">SUM(C22:C25)*1.1</f>
        <v>2028.50027362215</v>
      </c>
      <c r="D21" s="65"/>
    </row>
    <row r="22" customFormat="false" ht="13.5" hidden="false" customHeight="false" outlineLevel="0" collapsed="false">
      <c r="A22" s="60" t="s">
        <v>149</v>
      </c>
      <c r="B22" s="61" t="n">
        <f aca="false">2.5*0.01</f>
        <v>0.025</v>
      </c>
      <c r="C22" s="66" t="n">
        <f aca="false">B22*$B$4*'2'!$G$4</f>
        <v>197.524759837009</v>
      </c>
      <c r="D22" s="67"/>
    </row>
    <row r="23" customFormat="false" ht="13.5" hidden="false" customHeight="false" outlineLevel="0" collapsed="false">
      <c r="A23" s="60" t="s">
        <v>150</v>
      </c>
      <c r="B23" s="61" t="n">
        <f aca="false">6.1*0.01</f>
        <v>0.061</v>
      </c>
      <c r="C23" s="66" t="n">
        <f aca="false">B23*$B$4*'2'!$G$4</f>
        <v>481.960414002302</v>
      </c>
      <c r="D23" s="67"/>
    </row>
    <row r="24" customFormat="false" ht="13.5" hidden="false" customHeight="false" outlineLevel="0" collapsed="false">
      <c r="A24" s="60" t="s">
        <v>151</v>
      </c>
      <c r="B24" s="61" t="n">
        <f aca="false">10.74*0.01</f>
        <v>0.1074</v>
      </c>
      <c r="C24" s="66" t="n">
        <f aca="false">B24*$B$4*'2'!$G$4</f>
        <v>848.56636825979</v>
      </c>
      <c r="D24" s="67"/>
    </row>
    <row r="25" customFormat="false" ht="13.5" hidden="false" customHeight="false" outlineLevel="0" collapsed="false">
      <c r="A25" s="60" t="s">
        <v>152</v>
      </c>
      <c r="B25" s="61" t="n">
        <f aca="false">4*0.01</f>
        <v>0.04</v>
      </c>
      <c r="C25" s="66" t="n">
        <f aca="false">B25*$B$4*'2'!$G$4</f>
        <v>316.039615739214</v>
      </c>
      <c r="D25" s="67"/>
    </row>
    <row r="26" customFormat="false" ht="13.5" hidden="false" customHeight="false" outlineLevel="0" collapsed="false">
      <c r="A26" s="68" t="s">
        <v>153</v>
      </c>
      <c r="B26" s="58"/>
      <c r="C26" s="64" t="n">
        <f aca="false">B26*$B$4*'2'!$G$4+SUM(C27:C31)*1.1</f>
        <v>284198.624453488</v>
      </c>
      <c r="D26" s="69"/>
    </row>
    <row r="27" customFormat="false" ht="13.5" hidden="false" customHeight="false" outlineLevel="0" collapsed="false">
      <c r="A27" s="60" t="s">
        <v>154</v>
      </c>
      <c r="B27" s="61" t="n">
        <v>3</v>
      </c>
      <c r="C27" s="66" t="n">
        <f aca="false">B27*$B$4*'2'!$G$4</f>
        <v>23702.9711804411</v>
      </c>
      <c r="D27" s="70"/>
    </row>
    <row r="28" customFormat="false" ht="13.5" hidden="false" customHeight="false" outlineLevel="0" collapsed="false">
      <c r="A28" s="60" t="s">
        <v>155</v>
      </c>
      <c r="B28" s="61" t="n">
        <v>6</v>
      </c>
      <c r="C28" s="66" t="n">
        <f aca="false">B28*$B$4*'2'!$G$4</f>
        <v>47405.9423608821</v>
      </c>
      <c r="D28" s="67"/>
    </row>
    <row r="29" customFormat="false" ht="13.5" hidden="false" customHeight="false" outlineLevel="0" collapsed="false">
      <c r="A29" s="60" t="s">
        <v>156</v>
      </c>
      <c r="B29" s="61" t="n">
        <v>2.7</v>
      </c>
      <c r="C29" s="66" t="n">
        <f aca="false">B29*$B$4*'2'!$G$4</f>
        <v>21332.674062397</v>
      </c>
      <c r="D29" s="67"/>
    </row>
    <row r="30" customFormat="false" ht="13.5" hidden="false" customHeight="false" outlineLevel="0" collapsed="false">
      <c r="A30" s="60" t="s">
        <v>157</v>
      </c>
      <c r="B30" s="61" t="n">
        <v>6</v>
      </c>
      <c r="C30" s="66" t="n">
        <f aca="false">B30*$B$4*'2'!$G$4</f>
        <v>47405.9423608821</v>
      </c>
      <c r="D30" s="67"/>
    </row>
    <row r="31" customFormat="false" ht="13.5" hidden="false" customHeight="false" outlineLevel="0" collapsed="false">
      <c r="A31" s="60" t="s">
        <v>158</v>
      </c>
      <c r="B31" s="61" t="n">
        <v>15</v>
      </c>
      <c r="C31" s="66" t="n">
        <f aca="false">B31*$B$4*'2'!$G$4</f>
        <v>118514.855902205</v>
      </c>
      <c r="D31" s="67"/>
    </row>
    <row r="32" customFormat="false" ht="13.5" hidden="false" customHeight="false" outlineLevel="0" collapsed="false">
      <c r="A32" s="68" t="s">
        <v>159</v>
      </c>
      <c r="B32" s="58"/>
      <c r="C32" s="64" t="n">
        <f aca="false">SUM(C34:C43)*1.1</f>
        <v>701805.471700892</v>
      </c>
      <c r="D32" s="69"/>
    </row>
    <row r="33" customFormat="false" ht="13.5" hidden="false" customHeight="false" outlineLevel="0" collapsed="false">
      <c r="A33" s="71" t="s">
        <v>160</v>
      </c>
      <c r="B33" s="45"/>
      <c r="C33" s="66"/>
      <c r="D33" s="67"/>
    </row>
    <row r="34" customFormat="false" ht="13.5" hidden="false" customHeight="false" outlineLevel="0" collapsed="false">
      <c r="A34" s="71" t="s">
        <v>161</v>
      </c>
      <c r="B34" s="45" t="n">
        <v>8.25</v>
      </c>
      <c r="C34" s="66" t="n">
        <f aca="false">B34*$B$4*'2'!$G$4</f>
        <v>65183.1707462129</v>
      </c>
      <c r="D34" s="67"/>
    </row>
    <row r="35" customFormat="false" ht="13.5" hidden="false" customHeight="false" outlineLevel="0" collapsed="false">
      <c r="A35" s="71" t="s">
        <v>162</v>
      </c>
      <c r="B35" s="45" t="n">
        <v>2.5</v>
      </c>
      <c r="C35" s="66" t="n">
        <f aca="false">B35*$B$4*'2'!$G$4</f>
        <v>19752.4759837009</v>
      </c>
      <c r="D35" s="67"/>
    </row>
    <row r="36" customFormat="false" ht="13.5" hidden="false" customHeight="false" outlineLevel="0" collapsed="false">
      <c r="A36" s="71" t="s">
        <v>163</v>
      </c>
      <c r="B36" s="45" t="n">
        <v>2</v>
      </c>
      <c r="C36" s="66" t="n">
        <f aca="false">B36*$B$4*'2'!$G$4</f>
        <v>15801.9807869607</v>
      </c>
      <c r="D36" s="67"/>
    </row>
    <row r="37" customFormat="false" ht="13.5" hidden="false" customHeight="false" outlineLevel="0" collapsed="false">
      <c r="A37" s="71" t="s">
        <v>164</v>
      </c>
      <c r="B37" s="45" t="n">
        <v>3</v>
      </c>
      <c r="C37" s="66" t="n">
        <f aca="false">B37*$B$4*'2'!$G$4</f>
        <v>23702.9711804411</v>
      </c>
      <c r="D37" s="67"/>
    </row>
    <row r="38" customFormat="false" ht="13.5" hidden="false" customHeight="false" outlineLevel="0" collapsed="false">
      <c r="A38" s="71" t="s">
        <v>165</v>
      </c>
      <c r="B38" s="45" t="n">
        <v>2</v>
      </c>
      <c r="C38" s="66" t="n">
        <f aca="false">B38*$B$4*'2'!$G$4</f>
        <v>15801.9807869607</v>
      </c>
      <c r="D38" s="67"/>
    </row>
    <row r="39" customFormat="false" ht="13.5" hidden="false" customHeight="false" outlineLevel="0" collapsed="false">
      <c r="A39" s="71" t="s">
        <v>166</v>
      </c>
      <c r="B39" s="45" t="n">
        <v>1.5</v>
      </c>
      <c r="C39" s="66" t="n">
        <f aca="false">B39*$B$4*'2'!$G$4</f>
        <v>11851.4855902205</v>
      </c>
      <c r="D39" s="67"/>
    </row>
    <row r="40" customFormat="false" ht="13.5" hidden="false" customHeight="false" outlineLevel="0" collapsed="false">
      <c r="A40" s="71" t="s">
        <v>167</v>
      </c>
      <c r="B40" s="45" t="n">
        <v>1.5</v>
      </c>
      <c r="C40" s="66" t="n">
        <f aca="false">B40*$B$4*'2'!$G$4</f>
        <v>11851.4855902205</v>
      </c>
      <c r="D40" s="67"/>
    </row>
    <row r="41" customFormat="false" ht="13.5" hidden="false" customHeight="false" outlineLevel="0" collapsed="false">
      <c r="A41" s="71" t="s">
        <v>168</v>
      </c>
      <c r="B41" s="45"/>
      <c r="C41" s="66"/>
      <c r="D41" s="67"/>
    </row>
    <row r="42" customFormat="false" ht="13.5" hidden="false" customHeight="false" outlineLevel="0" collapsed="false">
      <c r="A42" s="71" t="s">
        <v>169</v>
      </c>
      <c r="B42" s="45" t="n">
        <v>30</v>
      </c>
      <c r="C42" s="66" t="n">
        <f aca="false">B42*$B$4*'2'!$G$4</f>
        <v>237029.711804411</v>
      </c>
      <c r="D42" s="67"/>
    </row>
    <row r="43" customFormat="false" ht="13.5" hidden="false" customHeight="false" outlineLevel="0" collapsed="false">
      <c r="A43" s="71" t="s">
        <v>170</v>
      </c>
      <c r="B43" s="45" t="n">
        <v>30</v>
      </c>
      <c r="C43" s="66" t="n">
        <f aca="false">B43*$B$4*'2'!$G$4</f>
        <v>237029.711804411</v>
      </c>
      <c r="D4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0" t="s">
        <v>171</v>
      </c>
      <c r="B1" s="72" t="n">
        <v>2</v>
      </c>
    </row>
    <row r="2" customFormat="false" ht="12.75" hidden="false" customHeight="false" outlineLevel="0" collapsed="false">
      <c r="A2" s="0" t="s">
        <v>172</v>
      </c>
      <c r="B2" s="72" t="n">
        <v>0.97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73" t="s">
        <v>84</v>
      </c>
      <c r="B4" s="74" t="s">
        <v>173</v>
      </c>
      <c r="C4" s="75" t="s">
        <v>174</v>
      </c>
      <c r="D4" s="75" t="s">
        <v>175</v>
      </c>
      <c r="E4" s="76"/>
      <c r="F4" s="77"/>
      <c r="G4" s="78"/>
      <c r="H4" s="77"/>
      <c r="I4" s="76"/>
      <c r="J4" s="77"/>
      <c r="K4" s="78"/>
      <c r="L4" s="77"/>
      <c r="M4" s="76"/>
      <c r="N4" s="77"/>
      <c r="O4" s="78"/>
      <c r="P4" s="77"/>
      <c r="Q4" s="76"/>
      <c r="R4" s="77"/>
      <c r="S4" s="78"/>
      <c r="T4" s="77"/>
      <c r="U4" s="76"/>
      <c r="V4" s="77"/>
      <c r="W4" s="78"/>
      <c r="X4" s="77"/>
      <c r="Y4" s="76"/>
      <c r="Z4" s="77"/>
      <c r="AA4" s="78"/>
      <c r="AB4" s="77"/>
      <c r="AC4" s="76"/>
      <c r="AD4" s="77"/>
      <c r="AE4" s="78"/>
      <c r="AF4" s="77"/>
      <c r="AG4" s="76"/>
      <c r="AH4" s="77"/>
      <c r="AI4" s="78"/>
      <c r="AJ4" s="77"/>
      <c r="AK4" s="76"/>
      <c r="AL4" s="77"/>
      <c r="AM4" s="78"/>
      <c r="AN4" s="77"/>
      <c r="AO4" s="76"/>
      <c r="AP4" s="77"/>
      <c r="AQ4" s="78"/>
      <c r="AR4" s="77"/>
      <c r="AS4" s="76"/>
      <c r="AT4" s="77"/>
      <c r="AU4" s="78"/>
      <c r="AV4" s="77"/>
      <c r="AW4" s="76"/>
      <c r="AX4" s="77"/>
      <c r="AY4" s="78"/>
      <c r="AZ4" s="77"/>
      <c r="BA4" s="76"/>
      <c r="BB4" s="77"/>
      <c r="BC4" s="78"/>
      <c r="BD4" s="77"/>
      <c r="BE4" s="76"/>
      <c r="BF4" s="77"/>
      <c r="BG4" s="78"/>
      <c r="BH4" s="77"/>
      <c r="BI4" s="76"/>
      <c r="BJ4" s="77"/>
      <c r="BK4" s="78"/>
      <c r="BL4" s="77"/>
      <c r="BM4" s="76"/>
      <c r="BN4" s="77"/>
      <c r="BO4" s="78"/>
      <c r="BP4" s="77"/>
      <c r="BQ4" s="76"/>
      <c r="BR4" s="77"/>
      <c r="BS4" s="78"/>
      <c r="BT4" s="77"/>
      <c r="BU4" s="76"/>
      <c r="BV4" s="77"/>
      <c r="BW4" s="78"/>
      <c r="BX4" s="77"/>
      <c r="BY4" s="76"/>
      <c r="BZ4" s="77"/>
      <c r="CA4" s="78"/>
      <c r="CB4" s="77"/>
      <c r="CC4" s="76"/>
      <c r="CD4" s="77"/>
      <c r="CE4" s="78"/>
      <c r="CF4" s="77"/>
      <c r="CG4" s="76"/>
      <c r="CH4" s="77"/>
      <c r="CI4" s="78"/>
      <c r="CJ4" s="77"/>
      <c r="CK4" s="76"/>
      <c r="CL4" s="77"/>
      <c r="CM4" s="78"/>
      <c r="CN4" s="77"/>
      <c r="CO4" s="76"/>
      <c r="CP4" s="77"/>
      <c r="CQ4" s="78"/>
      <c r="CR4" s="77"/>
      <c r="CS4" s="76"/>
      <c r="CT4" s="77"/>
      <c r="CU4" s="78"/>
      <c r="CV4" s="77"/>
      <c r="CW4" s="76"/>
      <c r="CX4" s="77"/>
      <c r="CY4" s="78"/>
      <c r="CZ4" s="77"/>
      <c r="DA4" s="76"/>
      <c r="DB4" s="77"/>
      <c r="DC4" s="78"/>
      <c r="DD4" s="77"/>
      <c r="DE4" s="76"/>
      <c r="DF4" s="77"/>
      <c r="DG4" s="78"/>
      <c r="DH4" s="77"/>
      <c r="DI4" s="76"/>
      <c r="DJ4" s="77"/>
      <c r="DK4" s="78"/>
      <c r="DL4" s="77"/>
      <c r="DM4" s="76"/>
      <c r="DN4" s="77"/>
      <c r="DO4" s="78"/>
      <c r="DP4" s="77"/>
      <c r="DQ4" s="76"/>
      <c r="DR4" s="77"/>
      <c r="DS4" s="78"/>
      <c r="DT4" s="77"/>
      <c r="DU4" s="76"/>
      <c r="DV4" s="77"/>
      <c r="DW4" s="78"/>
      <c r="DX4" s="77"/>
      <c r="DY4" s="76"/>
      <c r="DZ4" s="77"/>
      <c r="EA4" s="78"/>
      <c r="EB4" s="77"/>
      <c r="EC4" s="76"/>
      <c r="ED4" s="77"/>
      <c r="EE4" s="78"/>
      <c r="EF4" s="77"/>
      <c r="EG4" s="76"/>
      <c r="EH4" s="77"/>
      <c r="EI4" s="78"/>
      <c r="EJ4" s="77"/>
      <c r="EK4" s="76"/>
      <c r="EL4" s="77"/>
      <c r="EM4" s="78"/>
      <c r="EN4" s="77"/>
      <c r="EO4" s="76"/>
      <c r="EP4" s="77"/>
      <c r="EQ4" s="78"/>
      <c r="ER4" s="77"/>
      <c r="ES4" s="76"/>
      <c r="ET4" s="77"/>
      <c r="EU4" s="78"/>
      <c r="EV4" s="77"/>
      <c r="EW4" s="76"/>
      <c r="EX4" s="77"/>
      <c r="EY4" s="78"/>
      <c r="EZ4" s="77"/>
      <c r="FA4" s="76"/>
      <c r="FB4" s="77"/>
      <c r="FC4" s="78"/>
      <c r="FD4" s="77"/>
      <c r="FE4" s="76"/>
      <c r="FF4" s="77"/>
      <c r="FG4" s="78"/>
      <c r="FH4" s="77"/>
      <c r="FI4" s="76"/>
      <c r="FJ4" s="77"/>
      <c r="FK4" s="78"/>
      <c r="FL4" s="77"/>
      <c r="FM4" s="76"/>
      <c r="FN4" s="77"/>
      <c r="FO4" s="78"/>
      <c r="FP4" s="77"/>
      <c r="FQ4" s="76"/>
      <c r="FR4" s="77"/>
      <c r="FS4" s="78"/>
      <c r="FT4" s="77"/>
      <c r="FU4" s="76"/>
      <c r="FV4" s="77"/>
      <c r="FW4" s="78"/>
      <c r="FX4" s="77"/>
      <c r="FY4" s="76"/>
      <c r="FZ4" s="77"/>
      <c r="GA4" s="78"/>
      <c r="GB4" s="77"/>
      <c r="GC4" s="76"/>
      <c r="GD4" s="77"/>
      <c r="GE4" s="78"/>
      <c r="GF4" s="77"/>
      <c r="GG4" s="76"/>
      <c r="GH4" s="77"/>
      <c r="GI4" s="78"/>
      <c r="GJ4" s="77"/>
      <c r="GK4" s="76"/>
      <c r="GL4" s="77"/>
      <c r="GM4" s="78"/>
      <c r="GN4" s="77"/>
      <c r="GO4" s="76"/>
      <c r="GP4" s="77"/>
      <c r="GQ4" s="78"/>
      <c r="GR4" s="77"/>
      <c r="GS4" s="76"/>
      <c r="GT4" s="77"/>
      <c r="GU4" s="78"/>
      <c r="GV4" s="77"/>
      <c r="GW4" s="76"/>
      <c r="GX4" s="77"/>
      <c r="GY4" s="78"/>
      <c r="GZ4" s="77"/>
      <c r="HA4" s="76"/>
      <c r="HB4" s="77"/>
      <c r="HC4" s="78"/>
      <c r="HD4" s="77"/>
      <c r="HE4" s="76"/>
      <c r="HF4" s="77"/>
      <c r="HG4" s="78"/>
      <c r="HH4" s="77"/>
      <c r="HI4" s="76"/>
      <c r="HJ4" s="77"/>
      <c r="HK4" s="78"/>
      <c r="HL4" s="77"/>
      <c r="HM4" s="76"/>
      <c r="HN4" s="77"/>
      <c r="HO4" s="78"/>
      <c r="HP4" s="77"/>
      <c r="HQ4" s="76"/>
      <c r="HR4" s="77"/>
      <c r="HS4" s="78"/>
      <c r="HT4" s="77"/>
      <c r="HU4" s="76"/>
      <c r="HV4" s="77"/>
      <c r="HW4" s="78"/>
      <c r="HX4" s="77"/>
      <c r="HY4" s="76"/>
      <c r="HZ4" s="77"/>
      <c r="IA4" s="78"/>
      <c r="IB4" s="77"/>
      <c r="IC4" s="76"/>
      <c r="ID4" s="77"/>
      <c r="IE4" s="78"/>
      <c r="IF4" s="77"/>
      <c r="IG4" s="76"/>
      <c r="IH4" s="77"/>
      <c r="II4" s="78"/>
      <c r="IJ4" s="77"/>
      <c r="IK4" s="76"/>
      <c r="IL4" s="77"/>
      <c r="IM4" s="78"/>
      <c r="IN4" s="77"/>
      <c r="IO4" s="76"/>
      <c r="IP4" s="77"/>
      <c r="IQ4" s="78"/>
      <c r="IR4" s="77"/>
      <c r="IS4" s="76"/>
      <c r="IT4" s="77"/>
      <c r="IU4" s="78"/>
      <c r="IV4" s="77"/>
    </row>
    <row r="5" customFormat="false" ht="13.5" hidden="false" customHeight="false" outlineLevel="0" collapsed="false">
      <c r="A5" s="79" t="s">
        <v>93</v>
      </c>
      <c r="B5" s="80" t="n">
        <v>1</v>
      </c>
      <c r="C5" s="81" t="n">
        <f aca="false">'4'!$C$1/('6'!B5*'4'!$D$6*$B$1)</f>
        <v>12.5087966223533</v>
      </c>
      <c r="D5" s="80" t="n">
        <f aca="false">CEILING(C5,1)</f>
        <v>13</v>
      </c>
    </row>
    <row r="6" customFormat="false" ht="13.5" hidden="false" customHeight="false" outlineLevel="0" collapsed="false">
      <c r="A6" s="79" t="s">
        <v>176</v>
      </c>
      <c r="B6" s="80" t="n">
        <v>2</v>
      </c>
      <c r="C6" s="81" t="n">
        <f aca="false">'4'!$C$1/('6'!B6*'4'!$D$6*$B$1)</f>
        <v>6.25439831117664</v>
      </c>
      <c r="D6" s="80" t="n">
        <f aca="false">CEILING(C6,1)</f>
        <v>7</v>
      </c>
    </row>
    <row r="7" customFormat="false" ht="13.5" hidden="false" customHeight="false" outlineLevel="0" collapsed="false">
      <c r="A7" s="79" t="s">
        <v>177</v>
      </c>
      <c r="B7" s="80" t="n">
        <v>2</v>
      </c>
      <c r="C7" s="81" t="n">
        <f aca="false">'4'!$C$1/('6'!B7*'4'!$D$6*$B$1)</f>
        <v>6.25439831117664</v>
      </c>
      <c r="D7" s="80" t="n">
        <f aca="false">CEILING(C7,1)</f>
        <v>7</v>
      </c>
    </row>
    <row r="8" customFormat="false" ht="13.5" hidden="false" customHeight="false" outlineLevel="0" collapsed="false">
      <c r="A8" s="79" t="s">
        <v>178</v>
      </c>
      <c r="B8" s="80" t="n">
        <v>3</v>
      </c>
      <c r="C8" s="81" t="n">
        <f aca="false">'4'!$C$1/('6'!B8*'4'!$D$6*$B$1)</f>
        <v>4.16959887411776</v>
      </c>
      <c r="D8" s="80" t="n">
        <f aca="false">CEILING(C8,1)</f>
        <v>5</v>
      </c>
    </row>
    <row r="9" customFormat="false" ht="13.5" hidden="false" customHeight="true" outlineLevel="0" collapsed="false">
      <c r="A9" s="79" t="s">
        <v>179</v>
      </c>
      <c r="B9" s="81" t="n">
        <v>1</v>
      </c>
      <c r="C9" s="81" t="n">
        <f aca="false">'4'!$C$1/('6'!B9*'4'!$D$6*$B$1)</f>
        <v>12.5087966223533</v>
      </c>
      <c r="D9" s="80" t="n">
        <f aca="false">CEILING(C9,1)</f>
        <v>13</v>
      </c>
    </row>
    <row r="10" customFormat="false" ht="13.5" hidden="false" customHeight="true" outlineLevel="0" collapsed="false">
      <c r="A10" s="79" t="s">
        <v>107</v>
      </c>
      <c r="B10" s="81" t="n">
        <v>1</v>
      </c>
      <c r="C10" s="81" t="n">
        <f aca="false">'4'!$C$1/('6'!B10*'4'!$D$6*$B$1)</f>
        <v>12.5087966223533</v>
      </c>
      <c r="D10" s="80" t="n">
        <f aca="false">CEILING(C10,1)</f>
        <v>13</v>
      </c>
    </row>
    <row r="11" customFormat="false" ht="12.75" hidden="false" customHeight="true" outlineLevel="0" collapsed="false">
      <c r="A11" s="79" t="s">
        <v>109</v>
      </c>
      <c r="B11" s="81" t="n">
        <v>1</v>
      </c>
      <c r="C11" s="81" t="n">
        <f aca="false">'4'!$C$1/('6'!B11*'4'!$D$6*$B$1)</f>
        <v>12.5087966223533</v>
      </c>
      <c r="D11" s="80" t="n">
        <f aca="false">CEILING(C11,1)</f>
        <v>13</v>
      </c>
    </row>
    <row r="12" customFormat="false" ht="13.5" hidden="false" customHeight="false" outlineLevel="0" collapsed="false">
      <c r="A12" s="79" t="s">
        <v>180</v>
      </c>
      <c r="B12" s="81" t="n">
        <v>1</v>
      </c>
      <c r="C12" s="81" t="n">
        <f aca="false">'4'!$C$1/('6'!B12*'4'!$D$6*$B$1)</f>
        <v>12.5087966223533</v>
      </c>
      <c r="D12" s="80" t="n">
        <f aca="false">CEILING(C12,1)</f>
        <v>13</v>
      </c>
    </row>
    <row r="13" customFormat="false" ht="13.5" hidden="false" customHeight="false" outlineLevel="0" collapsed="false">
      <c r="A13" s="79" t="s">
        <v>111</v>
      </c>
      <c r="B13" s="81" t="n">
        <v>2</v>
      </c>
      <c r="C13" s="81" t="n">
        <f aca="false">'4'!$C$1/('6'!B13*'4'!$D$6*$B$1)</f>
        <v>6.25439831117664</v>
      </c>
      <c r="D13" s="80" t="n">
        <f aca="false">CEILING(C13,1)</f>
        <v>7</v>
      </c>
    </row>
    <row r="14" customFormat="false" ht="13.5" hidden="false" customHeight="false" outlineLevel="0" collapsed="false">
      <c r="A14" s="79" t="s">
        <v>181</v>
      </c>
      <c r="B14" s="81" t="n">
        <v>1</v>
      </c>
      <c r="C14" s="81" t="n">
        <f aca="false">'4'!$C$1/('6'!B14*'4'!$D$6*$B$1)</f>
        <v>12.5087966223533</v>
      </c>
      <c r="D14" s="80" t="n">
        <f aca="false">CEILING(C14,1)</f>
        <v>13</v>
      </c>
    </row>
    <row r="15" customFormat="false" ht="13.5" hidden="false" customHeight="false" outlineLevel="0" collapsed="false">
      <c r="A15" s="79" t="s">
        <v>182</v>
      </c>
      <c r="B15" s="81" t="n">
        <v>1</v>
      </c>
      <c r="C15" s="81" t="n">
        <f aca="false">'4'!$C$1/('6'!B15*'4'!$D$6*$B$1)</f>
        <v>12.5087966223533</v>
      </c>
      <c r="D15" s="80" t="n">
        <f aca="false">CEILING(C15,1)</f>
        <v>13</v>
      </c>
    </row>
    <row r="16" customFormat="false" ht="12.75" hidden="false" customHeight="true" outlineLevel="0" collapsed="false">
      <c r="A16" s="79" t="s">
        <v>183</v>
      </c>
      <c r="B16" s="81" t="n">
        <v>1</v>
      </c>
      <c r="C16" s="81" t="n">
        <f aca="false">'4'!$C$1/('6'!B16*'4'!$D$6*$B$1)</f>
        <v>12.5087966223533</v>
      </c>
      <c r="D16" s="80" t="n">
        <f aca="false">CEILING(C16,1)</f>
        <v>13</v>
      </c>
    </row>
    <row r="17" customFormat="false" ht="12.75" hidden="false" customHeight="true" outlineLevel="0" collapsed="false">
      <c r="A17" s="79" t="s">
        <v>184</v>
      </c>
      <c r="B17" s="81" t="n">
        <v>2</v>
      </c>
      <c r="C17" s="81" t="n">
        <f aca="false">'4'!$C$1/('6'!B17*'4'!$D$6*$B$1)</f>
        <v>6.25439831117664</v>
      </c>
      <c r="D17" s="80" t="n">
        <f aca="false">CEILING(C17,1)</f>
        <v>7</v>
      </c>
    </row>
    <row r="18" customFormat="false" ht="13.5" hidden="false" customHeight="true" outlineLevel="0" collapsed="false">
      <c r="A18" s="79" t="s">
        <v>185</v>
      </c>
      <c r="B18" s="81" t="n">
        <v>1</v>
      </c>
      <c r="C18" s="81" t="n">
        <f aca="false">'4'!$C$1/('6'!B18*'4'!$D$6*$B$1)</f>
        <v>12.5087966223533</v>
      </c>
      <c r="D18" s="80" t="n">
        <f aca="false">CEILING(C18,1)</f>
        <v>13</v>
      </c>
    </row>
    <row r="19" customFormat="false" ht="13.5" hidden="false" customHeight="false" outlineLevel="0" collapsed="false">
      <c r="A19" s="79" t="s">
        <v>186</v>
      </c>
      <c r="B19" s="82" t="n">
        <v>4</v>
      </c>
      <c r="C19" s="81" t="n">
        <f aca="false">'4'!$C$1/('6'!B19*'4'!$D$6*$B$1)</f>
        <v>3.12719915558832</v>
      </c>
      <c r="D19" s="80" t="n">
        <f aca="false">CEILING(C19,1)</f>
        <v>4</v>
      </c>
    </row>
    <row r="20" customFormat="false" ht="12.75" hidden="false" customHeight="true" outlineLevel="0" collapsed="false">
      <c r="A20" s="79" t="s">
        <v>93</v>
      </c>
      <c r="B20" s="81" t="n">
        <v>1</v>
      </c>
      <c r="C20" s="81" t="n">
        <f aca="false">'4'!$C$1/('6'!B20*'4'!$D$6*$B$1)</f>
        <v>12.5087966223533</v>
      </c>
      <c r="D20" s="80" t="n">
        <f aca="false">CEILING(C20,1)</f>
        <v>13</v>
      </c>
    </row>
    <row r="21" customFormat="false" ht="13.5" hidden="false" customHeight="false" outlineLevel="0" collapsed="false">
      <c r="A21" s="79" t="s">
        <v>176</v>
      </c>
      <c r="B21" s="81" t="n">
        <v>2</v>
      </c>
      <c r="C21" s="81" t="n">
        <f aca="false">'4'!$C$1/('6'!B21*'4'!$D$6*$B$1)</f>
        <v>6.25439831117664</v>
      </c>
      <c r="D21" s="80" t="n">
        <f aca="false">CEILING(C21,1)</f>
        <v>7</v>
      </c>
    </row>
    <row r="22" customFormat="false" ht="13.5" hidden="false" customHeight="false" outlineLevel="0" collapsed="false">
      <c r="A22" s="79" t="s">
        <v>177</v>
      </c>
      <c r="B22" s="81" t="n">
        <v>2</v>
      </c>
      <c r="C22" s="81" t="n">
        <f aca="false">'4'!$C$1/('6'!B22*'4'!$D$6*$B$1)</f>
        <v>6.25439831117664</v>
      </c>
      <c r="D22" s="80" t="n">
        <f aca="false">CEILING(C22,1)</f>
        <v>7</v>
      </c>
    </row>
    <row r="23" customFormat="false" ht="13.5" hidden="false" customHeight="false" outlineLevel="0" collapsed="false">
      <c r="A23" s="79" t="s">
        <v>178</v>
      </c>
      <c r="B23" s="81" t="n">
        <v>3</v>
      </c>
      <c r="C23" s="81" t="n">
        <f aca="false">'4'!$C$1/('6'!B23*'4'!$D$6*$B$1)</f>
        <v>4.16959887411776</v>
      </c>
      <c r="D23" s="80" t="n">
        <f aca="false">CEILING(C23,1)</f>
        <v>5</v>
      </c>
    </row>
    <row r="24" customFormat="false" ht="13.5" hidden="false" customHeight="false" outlineLevel="0" collapsed="false">
      <c r="A24" s="79" t="s">
        <v>179</v>
      </c>
      <c r="B24" s="81" t="n">
        <v>1</v>
      </c>
      <c r="C24" s="81" t="n">
        <f aca="false">'4'!$C$1/('6'!B24*'4'!$D$6*$B$1)</f>
        <v>12.5087966223533</v>
      </c>
      <c r="D24" s="80" t="n">
        <f aca="false">CEILING(C24,1)</f>
        <v>13</v>
      </c>
    </row>
    <row r="25" customFormat="false" ht="13.5" hidden="false" customHeight="false" outlineLevel="0" collapsed="false">
      <c r="A25" s="79" t="s">
        <v>107</v>
      </c>
      <c r="B25" s="81" t="n">
        <v>1</v>
      </c>
      <c r="C25" s="81" t="n">
        <f aca="false">'4'!$C$1/('6'!B25*'4'!$D$6*$B$1)</f>
        <v>12.5087966223533</v>
      </c>
      <c r="D25" s="80" t="n">
        <f aca="false">CEILING(C25,1)</f>
        <v>13</v>
      </c>
    </row>
    <row r="26" customFormat="false" ht="13.5" hidden="false" customHeight="false" outlineLevel="0" collapsed="false">
      <c r="A26" s="79" t="s">
        <v>109</v>
      </c>
      <c r="B26" s="81" t="n">
        <v>1</v>
      </c>
      <c r="C26" s="81" t="n">
        <f aca="false">'4'!$C$1/('6'!B26*'4'!$D$6*$B$1)</f>
        <v>12.5087966223533</v>
      </c>
      <c r="D26" s="80" t="n">
        <f aca="false">CEILING(C26,1)</f>
        <v>13</v>
      </c>
    </row>
    <row r="27" customFormat="false" ht="13.5" hidden="false" customHeight="false" outlineLevel="0" collapsed="false">
      <c r="A27" s="79" t="s">
        <v>180</v>
      </c>
      <c r="B27" s="81" t="n">
        <v>1</v>
      </c>
      <c r="C27" s="81" t="n">
        <f aca="false">'4'!$C$1/('6'!B27*'4'!$D$6*$B$1)</f>
        <v>12.5087966223533</v>
      </c>
      <c r="D27" s="80" t="n">
        <f aca="false">CEILING(C27,1)</f>
        <v>13</v>
      </c>
    </row>
    <row r="28" customFormat="false" ht="13.5" hidden="false" customHeight="false" outlineLevel="0" collapsed="false">
      <c r="A28" s="79" t="s">
        <v>111</v>
      </c>
      <c r="B28" s="81" t="n">
        <v>2</v>
      </c>
      <c r="C28" s="81" t="n">
        <f aca="false">'4'!$C$1/('6'!B28*'4'!$D$6*$B$1)</f>
        <v>6.25439831117664</v>
      </c>
      <c r="D28" s="80" t="n">
        <f aca="false">CEILING(C28,1)</f>
        <v>7</v>
      </c>
    </row>
    <row r="29" customFormat="false" ht="13.5" hidden="false" customHeight="false" outlineLevel="0" collapsed="false">
      <c r="A29" s="79" t="s">
        <v>181</v>
      </c>
      <c r="B29" s="83" t="n">
        <v>1</v>
      </c>
      <c r="C29" s="81" t="n">
        <f aca="false">'4'!$C$1/('6'!B29*'4'!$D$6*$B$1)</f>
        <v>12.5087966223533</v>
      </c>
      <c r="D29" s="80" t="n">
        <f aca="false">CEILING(C29,1)</f>
        <v>13</v>
      </c>
    </row>
    <row r="30" customFormat="false" ht="13.5" hidden="false" customHeight="false" outlineLevel="0" collapsed="false">
      <c r="A30" s="79" t="s">
        <v>182</v>
      </c>
      <c r="B30" s="81" t="n">
        <v>1</v>
      </c>
      <c r="C30" s="81" t="n">
        <f aca="false">'4'!$C$1/('6'!B30*'4'!$D$6*$B$1)</f>
        <v>12.5087966223533</v>
      </c>
      <c r="D30" s="80" t="n">
        <f aca="false">CEILING(C30,1)</f>
        <v>13</v>
      </c>
    </row>
    <row r="31" customFormat="false" ht="26.25" hidden="false" customHeight="false" outlineLevel="0" collapsed="false">
      <c r="A31" s="79" t="s">
        <v>183</v>
      </c>
      <c r="B31" s="81" t="n">
        <v>1</v>
      </c>
      <c r="C31" s="81" t="n">
        <f aca="false">'4'!$C$1/('6'!B31*'4'!$D$6*$B$1)</f>
        <v>12.5087966223533</v>
      </c>
      <c r="D31" s="80" t="n">
        <f aca="false">CEILING(C31,1)</f>
        <v>13</v>
      </c>
    </row>
    <row r="32" customFormat="false" ht="13.5" hidden="false" customHeight="false" outlineLevel="0" collapsed="false">
      <c r="A32" s="79" t="s">
        <v>184</v>
      </c>
      <c r="B32" s="81" t="n">
        <v>2</v>
      </c>
      <c r="C32" s="81" t="n">
        <f aca="false">'4'!$C$1/('6'!B32*'4'!$D$6*$B$1)</f>
        <v>6.25439831117664</v>
      </c>
      <c r="D32" s="80" t="n">
        <f aca="false">CEILING(C32,1)</f>
        <v>7</v>
      </c>
    </row>
    <row r="33" customFormat="false" ht="13.5" hidden="false" customHeight="false" outlineLevel="0" collapsed="false">
      <c r="A33" s="79" t="s">
        <v>185</v>
      </c>
      <c r="B33" s="81" t="n">
        <v>1</v>
      </c>
      <c r="C33" s="81" t="n">
        <f aca="false">'4'!$C$1/('6'!B33*'4'!$D$6*$B$1)</f>
        <v>12.5087966223533</v>
      </c>
      <c r="D33" s="80" t="n">
        <f aca="false">CEILING(C33,1)</f>
        <v>13</v>
      </c>
    </row>
    <row r="34" customFormat="false" ht="13.5" hidden="false" customHeight="false" outlineLevel="0" collapsed="false">
      <c r="A34" s="79" t="s">
        <v>186</v>
      </c>
      <c r="B34" s="81" t="n">
        <v>4</v>
      </c>
      <c r="C34" s="81" t="n">
        <f aca="false">'4'!$C$1/('6'!B34*'4'!$D$6*$B$1)</f>
        <v>3.12719915558832</v>
      </c>
      <c r="D34" s="80" t="n">
        <f aca="false">CEILING(C34,1)</f>
        <v>4</v>
      </c>
    </row>
    <row r="35" customFormat="false" ht="12.75" hidden="false" customHeight="false" outlineLevel="0" collapsed="false">
      <c r="A35" s="76"/>
      <c r="B35" s="77"/>
      <c r="C35" s="78"/>
      <c r="D35" s="77"/>
    </row>
    <row r="36" customFormat="false" ht="12.75" hidden="false" customHeight="false" outlineLevel="0" collapsed="false">
      <c r="A36" s="84" t="s">
        <v>187</v>
      </c>
      <c r="B36" s="77" t="n">
        <f aca="false">'4'!D4*B1*B2</f>
        <v>4013.084</v>
      </c>
      <c r="C36" s="78"/>
      <c r="D36" s="77"/>
    </row>
    <row r="37" customFormat="false" ht="13.5" hidden="false" customHeight="false" outlineLevel="0" collapsed="false">
      <c r="A37" s="84"/>
      <c r="B37" s="77"/>
      <c r="C37" s="78"/>
      <c r="D37" s="77"/>
    </row>
    <row r="38" customFormat="false" ht="64.5" hidden="false" customHeight="false" outlineLevel="0" collapsed="false">
      <c r="A38" s="85" t="s">
        <v>188</v>
      </c>
      <c r="B38" s="86" t="s">
        <v>189</v>
      </c>
      <c r="C38" s="86" t="s">
        <v>190</v>
      </c>
      <c r="D38" s="87" t="s">
        <v>191</v>
      </c>
      <c r="E38" s="87" t="s">
        <v>192</v>
      </c>
      <c r="F38" s="88" t="s">
        <v>193</v>
      </c>
      <c r="G38" s="89"/>
    </row>
    <row r="39" customFormat="false" ht="12.75" hidden="false" customHeight="false" outlineLevel="0" collapsed="false">
      <c r="A39" s="90" t="s">
        <v>194</v>
      </c>
      <c r="B39" s="91"/>
      <c r="C39" s="92"/>
      <c r="D39" s="93"/>
      <c r="E39" s="92"/>
      <c r="F39" s="94"/>
      <c r="G39" s="89"/>
    </row>
    <row r="40" customFormat="false" ht="25.5" hidden="false" customHeight="false" outlineLevel="0" collapsed="false">
      <c r="A40" s="95" t="s">
        <v>195</v>
      </c>
      <c r="B40" s="96"/>
      <c r="C40" s="96"/>
      <c r="D40" s="96"/>
      <c r="E40" s="96"/>
      <c r="F40" s="97"/>
      <c r="G40" s="98"/>
    </row>
    <row r="41" customFormat="false" ht="25.5" hidden="false" customHeight="false" outlineLevel="0" collapsed="false">
      <c r="A41" s="95" t="s">
        <v>196</v>
      </c>
      <c r="B41" s="99" t="n">
        <f aca="false">1.1*('5'!$B$3)/(14*$B$36)</f>
        <v>0.093978311229682</v>
      </c>
      <c r="C41" s="96" t="n">
        <f aca="false">CEILING(B41,1)</f>
        <v>1</v>
      </c>
      <c r="D41" s="96" t="s">
        <v>197</v>
      </c>
      <c r="E41" s="96" t="s">
        <v>198</v>
      </c>
      <c r="F41" s="97" t="n">
        <v>4</v>
      </c>
      <c r="G41" s="98"/>
    </row>
    <row r="42" customFormat="false" ht="38.25" hidden="false" customHeight="false" outlineLevel="0" collapsed="false">
      <c r="A42" s="95" t="s">
        <v>199</v>
      </c>
      <c r="B42" s="99" t="n">
        <f aca="false">1.1*('5'!$B$3)/($B$36)</f>
        <v>1.31569635721555</v>
      </c>
      <c r="C42" s="96" t="n">
        <f aca="false">CEILING(B42,1)</f>
        <v>2</v>
      </c>
      <c r="D42" s="96" t="s">
        <v>200</v>
      </c>
      <c r="E42" s="96" t="s">
        <v>201</v>
      </c>
      <c r="F42" s="97" t="n">
        <v>4.5</v>
      </c>
      <c r="G42" s="98"/>
    </row>
    <row r="43" customFormat="false" ht="25.5" hidden="false" customHeight="false" outlineLevel="0" collapsed="false">
      <c r="A43" s="95" t="s">
        <v>202</v>
      </c>
      <c r="B43" s="99" t="n">
        <f aca="false">1.1*('5'!$B$3)/(2*$B$36)</f>
        <v>0.657848178607774</v>
      </c>
      <c r="C43" s="96" t="n">
        <f aca="false">CEILING(B43,1)</f>
        <v>1</v>
      </c>
      <c r="D43" s="96" t="s">
        <v>203</v>
      </c>
      <c r="E43" s="96" t="s">
        <v>204</v>
      </c>
      <c r="F43" s="97" t="n">
        <v>2.2</v>
      </c>
      <c r="G43" s="98"/>
    </row>
    <row r="44" customFormat="false" ht="12.75" hidden="false" customHeight="false" outlineLevel="0" collapsed="false">
      <c r="A44" s="100" t="s">
        <v>205</v>
      </c>
      <c r="B44" s="96"/>
      <c r="C44" s="96"/>
      <c r="D44" s="96"/>
      <c r="E44" s="96"/>
      <c r="F44" s="97"/>
      <c r="G44" s="98"/>
    </row>
    <row r="45" customFormat="false" ht="25.5" hidden="false" customHeight="false" outlineLevel="0" collapsed="false">
      <c r="A45" s="101" t="s">
        <v>206</v>
      </c>
      <c r="B45" s="96"/>
      <c r="C45" s="96"/>
      <c r="D45" s="96"/>
      <c r="E45" s="96"/>
      <c r="F45" s="97"/>
      <c r="G45" s="98"/>
    </row>
    <row r="46" customFormat="false" ht="63.75" hidden="false" customHeight="false" outlineLevel="0" collapsed="false">
      <c r="A46" s="95" t="s">
        <v>207</v>
      </c>
      <c r="B46" s="99" t="n">
        <f aca="false">1.1*('5'!$B$3)/(0.8*$B$36)</f>
        <v>1.64462044651944</v>
      </c>
      <c r="C46" s="96" t="n">
        <f aca="false">CEILING(B46,1)</f>
        <v>2</v>
      </c>
      <c r="D46" s="96" t="s">
        <v>208</v>
      </c>
      <c r="E46" s="96" t="s">
        <v>209</v>
      </c>
      <c r="F46" s="97" t="n">
        <v>3.7</v>
      </c>
      <c r="G46" s="98"/>
    </row>
    <row r="47" customFormat="false" ht="38.25" hidden="false" customHeight="false" outlineLevel="0" collapsed="false">
      <c r="A47" s="95" t="s">
        <v>210</v>
      </c>
      <c r="B47" s="99" t="n">
        <f aca="false">1.1*('5'!$B$3)/(6*$B$36)</f>
        <v>0.219282726202591</v>
      </c>
      <c r="C47" s="96" t="n">
        <f aca="false">CEILING(B47,1)</f>
        <v>1</v>
      </c>
      <c r="D47" s="96" t="s">
        <v>211</v>
      </c>
      <c r="E47" s="96" t="s">
        <v>212</v>
      </c>
      <c r="F47" s="97" t="s">
        <v>213</v>
      </c>
      <c r="G47" s="98"/>
    </row>
    <row r="48" customFormat="false" ht="25.5" hidden="false" customHeight="false" outlineLevel="0" collapsed="false">
      <c r="A48" s="101" t="s">
        <v>195</v>
      </c>
      <c r="B48" s="99"/>
      <c r="C48" s="96"/>
      <c r="D48" s="96"/>
      <c r="E48" s="96"/>
      <c r="F48" s="97"/>
      <c r="G48" s="98"/>
    </row>
    <row r="49" customFormat="false" ht="63.75" hidden="false" customHeight="false" outlineLevel="0" collapsed="false">
      <c r="A49" s="95" t="s">
        <v>207</v>
      </c>
      <c r="B49" s="99" t="n">
        <f aca="false">1.1*('5'!$B$3)/(0.9*$B$36)</f>
        <v>1.46188484135061</v>
      </c>
      <c r="C49" s="96" t="n">
        <f aca="false">CEILING(B49,1)</f>
        <v>2</v>
      </c>
      <c r="D49" s="96" t="s">
        <v>208</v>
      </c>
      <c r="E49" s="96" t="s">
        <v>209</v>
      </c>
      <c r="F49" s="97" t="n">
        <v>3.7</v>
      </c>
      <c r="G49" s="98"/>
    </row>
    <row r="50" customFormat="false" ht="12.75" hidden="false" customHeight="false" outlineLevel="0" collapsed="false">
      <c r="A50" s="95" t="s">
        <v>214</v>
      </c>
      <c r="B50" s="99" t="n">
        <f aca="false">1.1*('5'!$B$3)/(5*$B$36)</f>
        <v>0.26313927144311</v>
      </c>
      <c r="C50" s="96" t="n">
        <f aca="false">CEILING(B50,1)</f>
        <v>1</v>
      </c>
      <c r="D50" s="102" t="s">
        <v>215</v>
      </c>
      <c r="E50" s="102" t="s">
        <v>216</v>
      </c>
      <c r="F50" s="97" t="n">
        <v>0.8</v>
      </c>
      <c r="G50" s="98"/>
    </row>
    <row r="51" customFormat="false" ht="12.75" hidden="false" customHeight="false" outlineLevel="0" collapsed="false">
      <c r="A51" s="95"/>
      <c r="B51" s="99"/>
      <c r="C51" s="96"/>
      <c r="D51" s="103" t="s">
        <v>217</v>
      </c>
      <c r="E51" s="102" t="s">
        <v>218</v>
      </c>
      <c r="F51" s="97" t="n">
        <v>1.2</v>
      </c>
      <c r="G51" s="98"/>
    </row>
    <row r="52" customFormat="false" ht="12.75" hidden="false" customHeight="false" outlineLevel="0" collapsed="false">
      <c r="A52" s="95"/>
      <c r="B52" s="99"/>
      <c r="C52" s="96"/>
      <c r="D52" s="103" t="s">
        <v>219</v>
      </c>
      <c r="E52" s="102" t="s">
        <v>220</v>
      </c>
      <c r="F52" s="97" t="n">
        <v>1</v>
      </c>
      <c r="G52" s="98"/>
    </row>
    <row r="53" customFormat="false" ht="51" hidden="false" customHeight="false" outlineLevel="0" collapsed="false">
      <c r="A53" s="95" t="s">
        <v>221</v>
      </c>
      <c r="B53" s="99" t="n">
        <f aca="false">1.1*('5'!$B$3)/(7*$B$36)</f>
        <v>0.187956622459364</v>
      </c>
      <c r="C53" s="96" t="n">
        <f aca="false">CEILING(B53,1)</f>
        <v>1</v>
      </c>
      <c r="D53" s="104" t="s">
        <v>222</v>
      </c>
      <c r="E53" s="104" t="s">
        <v>223</v>
      </c>
      <c r="F53" s="105" t="n">
        <v>4</v>
      </c>
      <c r="G53" s="98"/>
    </row>
    <row r="54" customFormat="false" ht="51" hidden="false" customHeight="false" outlineLevel="0" collapsed="false">
      <c r="A54" s="95" t="s">
        <v>224</v>
      </c>
      <c r="B54" s="99" t="n">
        <f aca="false">1.1*('5'!$B$3)/(9*$B$36)</f>
        <v>0.146188484135061</v>
      </c>
      <c r="C54" s="96" t="n">
        <f aca="false">CEILING(B54,1)</f>
        <v>1</v>
      </c>
      <c r="D54" s="104" t="s">
        <v>225</v>
      </c>
      <c r="E54" s="104" t="s">
        <v>226</v>
      </c>
      <c r="F54" s="105" t="n">
        <v>4</v>
      </c>
      <c r="G54" s="98"/>
    </row>
    <row r="55" customFormat="false" ht="26.25" hidden="false" customHeight="false" outlineLevel="0" collapsed="false">
      <c r="A55" s="106" t="s">
        <v>227</v>
      </c>
      <c r="B55" s="99" t="n">
        <f aca="false">1.1*('5'!$B$3)/(0.2*$B$36)</f>
        <v>6.57848178607774</v>
      </c>
      <c r="C55" s="96" t="n">
        <f aca="false">CEILING(B55,1)</f>
        <v>7</v>
      </c>
      <c r="D55" s="107" t="s">
        <v>228</v>
      </c>
      <c r="E55" s="108" t="s">
        <v>229</v>
      </c>
      <c r="F55" s="109" t="n">
        <v>4</v>
      </c>
      <c r="G55" s="98"/>
    </row>
    <row r="56" customFormat="false" ht="13.5" hidden="false" customHeight="false" outlineLevel="0" collapsed="false">
      <c r="A56" s="84"/>
      <c r="B56" s="77"/>
      <c r="C56" s="78"/>
      <c r="D56" s="77"/>
      <c r="G56" s="98"/>
    </row>
    <row r="57" customFormat="false" ht="64.5" hidden="false" customHeight="false" outlineLevel="0" collapsed="false">
      <c r="A57" s="110" t="s">
        <v>230</v>
      </c>
      <c r="B57" s="111"/>
      <c r="C57" s="94"/>
      <c r="D57" s="82" t="s">
        <v>231</v>
      </c>
      <c r="E57" s="112"/>
      <c r="F57" s="98"/>
      <c r="G57" s="98"/>
    </row>
    <row r="58" customFormat="false" ht="12.75" hidden="false" customHeight="false" outlineLevel="0" collapsed="false">
      <c r="A58" s="113" t="s">
        <v>232</v>
      </c>
      <c r="B58" s="114" t="n">
        <f aca="false">(B60*1.2)/(B36*B62)</f>
        <v>0.0631002656975699</v>
      </c>
      <c r="C58" s="115" t="n">
        <v>1</v>
      </c>
      <c r="D58" s="116" t="s">
        <v>233</v>
      </c>
      <c r="E58" s="117"/>
    </row>
    <row r="59" customFormat="false" ht="12.75" hidden="false" customHeight="false" outlineLevel="0" collapsed="false">
      <c r="A59" s="113" t="s">
        <v>234</v>
      </c>
      <c r="B59" s="118"/>
      <c r="C59" s="119"/>
      <c r="D59" s="120" t="s">
        <v>235</v>
      </c>
      <c r="E59" s="121"/>
    </row>
    <row r="60" customFormat="false" ht="12.75" hidden="false" customHeight="false" outlineLevel="0" collapsed="false">
      <c r="A60" s="113" t="s">
        <v>236</v>
      </c>
      <c r="B60" s="118" t="n">
        <f aca="false">('5'!B3*'2'!G4)/1000</f>
        <v>22790.4</v>
      </c>
      <c r="C60" s="119"/>
      <c r="D60" s="122" t="s">
        <v>237</v>
      </c>
      <c r="E60" s="121"/>
    </row>
    <row r="61" customFormat="false" ht="12.75" hidden="false" customHeight="false" outlineLevel="0" collapsed="false">
      <c r="A61" s="113" t="s">
        <v>238</v>
      </c>
      <c r="B61" s="123"/>
      <c r="C61" s="119"/>
      <c r="D61" s="120" t="s">
        <v>239</v>
      </c>
      <c r="E61" s="121"/>
    </row>
    <row r="62" customFormat="false" ht="13.5" hidden="false" customHeight="false" outlineLevel="0" collapsed="false">
      <c r="A62" s="124" t="s">
        <v>240</v>
      </c>
      <c r="B62" s="125" t="n">
        <f aca="false">(60*10*0.9*0.8)/4</f>
        <v>108</v>
      </c>
      <c r="C62" s="126"/>
      <c r="D62" s="122" t="s">
        <v>241</v>
      </c>
      <c r="E62" s="121"/>
    </row>
    <row r="63" customFormat="false" ht="12" hidden="false" customHeight="true" outlineLevel="0" collapsed="false"/>
    <row r="64" customFormat="false" ht="64.5" hidden="false" customHeight="false" outlineLevel="0" collapsed="false">
      <c r="A64" s="127" t="s">
        <v>242</v>
      </c>
      <c r="B64" s="87" t="s">
        <v>243</v>
      </c>
      <c r="C64" s="87" t="s">
        <v>190</v>
      </c>
      <c r="D64" s="87" t="s">
        <v>191</v>
      </c>
      <c r="E64" s="87" t="s">
        <v>192</v>
      </c>
      <c r="F64" s="128" t="s">
        <v>193</v>
      </c>
    </row>
    <row r="65" customFormat="false" ht="12.75" hidden="false" customHeight="false" outlineLevel="0" collapsed="false">
      <c r="A65" s="129" t="s">
        <v>244</v>
      </c>
      <c r="B65" s="130" t="n">
        <f aca="false">('4'!C22)/$B$36</f>
        <v>0.618991997807173</v>
      </c>
      <c r="C65" s="131" t="n">
        <v>3</v>
      </c>
      <c r="D65" s="132" t="s">
        <v>245</v>
      </c>
      <c r="E65" s="133" t="s">
        <v>246</v>
      </c>
      <c r="F65" s="134" t="n">
        <v>13</v>
      </c>
    </row>
    <row r="66" customFormat="false" ht="63.75" hidden="false" customHeight="false" outlineLevel="0" collapsed="false">
      <c r="A66" s="135" t="s">
        <v>247</v>
      </c>
      <c r="B66" s="130" t="n">
        <f aca="false">('4'!C23)/$B$36</f>
        <v>0.167643666072776</v>
      </c>
      <c r="C66" s="136" t="n">
        <v>1</v>
      </c>
      <c r="D66" s="137" t="s">
        <v>248</v>
      </c>
      <c r="E66" s="137" t="s">
        <v>249</v>
      </c>
      <c r="F66" s="138" t="n">
        <v>1.7</v>
      </c>
    </row>
    <row r="67" customFormat="false" ht="51" hidden="false" customHeight="false" outlineLevel="0" collapsed="false">
      <c r="A67" s="135" t="s">
        <v>250</v>
      </c>
      <c r="B67" s="130" t="n">
        <f aca="false">('4'!C24)/$B$36</f>
        <v>0.180539332693759</v>
      </c>
      <c r="C67" s="136" t="n">
        <v>1</v>
      </c>
      <c r="D67" s="137" t="s">
        <v>251</v>
      </c>
      <c r="E67" s="137" t="s">
        <v>252</v>
      </c>
      <c r="F67" s="138" t="n">
        <v>0.8</v>
      </c>
    </row>
    <row r="68" customFormat="false" ht="38.25" hidden="false" customHeight="false" outlineLevel="0" collapsed="false">
      <c r="A68" s="135" t="s">
        <v>253</v>
      </c>
      <c r="B68" s="130" t="n">
        <f aca="false">('4'!C25)*3/$B$36</f>
        <v>1.39273199506614</v>
      </c>
      <c r="C68" s="136" t="n">
        <v>2</v>
      </c>
      <c r="D68" s="137" t="s">
        <v>254</v>
      </c>
      <c r="E68" s="137" t="s">
        <v>255</v>
      </c>
      <c r="F68" s="138" t="n">
        <v>4</v>
      </c>
    </row>
    <row r="69" customFormat="false" ht="38.25" hidden="false" customHeight="false" outlineLevel="0" collapsed="false">
      <c r="A69" s="135" t="s">
        <v>256</v>
      </c>
      <c r="B69" s="130" t="n">
        <f aca="false">('4'!C26)/$B$36</f>
        <v>0.181828899355857</v>
      </c>
      <c r="C69" s="136" t="n">
        <v>1</v>
      </c>
      <c r="D69" s="137" t="s">
        <v>257</v>
      </c>
      <c r="E69" s="137" t="s">
        <v>258</v>
      </c>
      <c r="F69" s="138" t="n">
        <v>1.7</v>
      </c>
    </row>
    <row r="70" customFormat="false" ht="39" hidden="false" customHeight="false" outlineLevel="0" collapsed="false">
      <c r="A70" s="139" t="s">
        <v>259</v>
      </c>
      <c r="B70" s="130" t="n">
        <f aca="false">('4'!C27)/$B$36+1.5628</f>
        <v>1.5628</v>
      </c>
      <c r="C70" s="140" t="n">
        <v>2</v>
      </c>
      <c r="D70" s="141" t="s">
        <v>260</v>
      </c>
      <c r="E70" s="141" t="s">
        <v>261</v>
      </c>
      <c r="F70" s="14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6.14"/>
    <col collapsed="false" customWidth="true" hidden="false" outlineLevel="0" max="2" min="2" style="143" width="6.28"/>
    <col collapsed="false" customWidth="true" hidden="false" outlineLevel="0" max="3" min="3" style="143" width="10.56"/>
    <col collapsed="false" customWidth="true" hidden="false" outlineLevel="0" max="4" min="4" style="143" width="3.56"/>
    <col collapsed="false" customWidth="true" hidden="false" outlineLevel="0" max="5" min="5" style="143" width="32.7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144" t="s">
        <v>262</v>
      </c>
    </row>
    <row r="3" customFormat="false" ht="12.75" hidden="false" customHeight="false" outlineLevel="0" collapsed="false">
      <c r="A3" s="144" t="s">
        <v>263</v>
      </c>
      <c r="B3" s="145" t="s">
        <v>264</v>
      </c>
      <c r="C3" s="143" t="n">
        <f aca="false">('4'!D15*2*60)/'2'!G4</f>
        <v>52.2813816343724</v>
      </c>
      <c r="E3" s="143" t="s">
        <v>265</v>
      </c>
    </row>
    <row r="5" customFormat="false" ht="12.75" hidden="false" customHeight="false" outlineLevel="0" collapsed="false">
      <c r="A5" s="144" t="s">
        <v>266</v>
      </c>
    </row>
    <row r="6" customFormat="false" ht="12.75" hidden="false" customHeight="false" outlineLevel="0" collapsed="false">
      <c r="A6" s="146" t="s">
        <v>267</v>
      </c>
    </row>
    <row r="7" customFormat="false" ht="12.75" hidden="false" customHeight="false" outlineLevel="0" collapsed="false">
      <c r="A7" s="147" t="s">
        <v>268</v>
      </c>
    </row>
    <row r="8" customFormat="false" ht="12.75" hidden="false" customHeight="false" outlineLevel="0" collapsed="false">
      <c r="A8" s="146" t="s">
        <v>269</v>
      </c>
    </row>
    <row r="9" customFormat="false" ht="12.75" hidden="false" customHeight="false" outlineLevel="0" collapsed="false">
      <c r="A9" s="146" t="s">
        <v>270</v>
      </c>
    </row>
    <row r="10" customFormat="false" ht="12.75" hidden="false" customHeight="false" outlineLevel="0" collapsed="false">
      <c r="A10" s="146" t="s">
        <v>271</v>
      </c>
    </row>
    <row r="11" customFormat="false" ht="12.75" hidden="false" customHeight="false" outlineLevel="0" collapsed="false">
      <c r="A11" s="146" t="s">
        <v>221</v>
      </c>
    </row>
    <row r="12" customFormat="false" ht="12" hidden="false" customHeight="true" outlineLevel="0" collapsed="false">
      <c r="A12" s="147"/>
    </row>
    <row r="13" customFormat="false" ht="12.75" hidden="false" customHeight="false" outlineLevel="0" collapsed="false">
      <c r="A13" s="143" t="s">
        <v>272</v>
      </c>
    </row>
    <row r="15" customFormat="false" ht="12.75" hidden="false" customHeight="false" outlineLevel="0" collapsed="false">
      <c r="A15" s="144" t="s">
        <v>273</v>
      </c>
      <c r="B15" s="145" t="s">
        <v>274</v>
      </c>
      <c r="C15" s="148" t="n">
        <f aca="false">(SUM('4'!C20:C26)*60)/('2'!G4*G15*G16)+(G16+G17)/G18</f>
        <v>15.0757144442</v>
      </c>
      <c r="E15" s="143" t="s">
        <v>275</v>
      </c>
      <c r="F15" s="145" t="s">
        <v>276</v>
      </c>
      <c r="G15" s="149" t="n">
        <v>2</v>
      </c>
    </row>
    <row r="16" customFormat="false" ht="12.75" hidden="false" customHeight="false" outlineLevel="0" collapsed="false">
      <c r="F16" s="145" t="s">
        <v>277</v>
      </c>
      <c r="G16" s="149" t="n">
        <v>5</v>
      </c>
    </row>
    <row r="17" customFormat="false" ht="12.75" hidden="false" customHeight="false" outlineLevel="0" collapsed="false">
      <c r="A17" s="144" t="s">
        <v>278</v>
      </c>
      <c r="B17" s="145" t="s">
        <v>279</v>
      </c>
      <c r="C17" s="149" t="n">
        <f aca="false">C15/C3</f>
        <v>0.288357231062319</v>
      </c>
      <c r="D17" s="150" t="n">
        <v>1</v>
      </c>
      <c r="E17" s="143" t="s">
        <v>280</v>
      </c>
      <c r="F17" s="145" t="s">
        <v>281</v>
      </c>
      <c r="G17" s="149" t="n">
        <v>6.5</v>
      </c>
      <c r="H17" s="143" t="s">
        <v>282</v>
      </c>
    </row>
    <row r="18" customFormat="false" ht="12.75" hidden="false" customHeight="false" outlineLevel="0" collapsed="false">
      <c r="F18" s="145" t="s">
        <v>283</v>
      </c>
      <c r="G18" s="149" t="n">
        <v>2</v>
      </c>
      <c r="H18" s="143" t="s">
        <v>282</v>
      </c>
    </row>
    <row r="19" customFormat="false" ht="12.75" hidden="false" customHeight="false" outlineLevel="0" collapsed="false">
      <c r="A19" s="144" t="s">
        <v>284</v>
      </c>
      <c r="B19" s="145" t="s">
        <v>285</v>
      </c>
      <c r="C19" s="149" t="n">
        <f aca="false">(G17+G18)*G16+G20+G20</f>
        <v>44.5</v>
      </c>
      <c r="D19" s="143" t="s">
        <v>282</v>
      </c>
      <c r="E19" s="143" t="s">
        <v>286</v>
      </c>
      <c r="F19" s="145" t="s">
        <v>287</v>
      </c>
      <c r="G19" s="149" t="n">
        <v>6</v>
      </c>
      <c r="H19" s="143" t="s">
        <v>288</v>
      </c>
    </row>
    <row r="20" customFormat="false" ht="12.75" hidden="false" customHeight="false" outlineLevel="0" collapsed="false">
      <c r="F20" s="145" t="s">
        <v>289</v>
      </c>
      <c r="G20" s="149" t="n">
        <v>1</v>
      </c>
      <c r="H20" s="143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2.56"/>
    <col collapsed="false" customWidth="false" hidden="false" outlineLevel="0" max="3" min="2" style="143" width="9.14"/>
    <col collapsed="false" customWidth="true" hidden="false" outlineLevel="0" max="4" min="4" style="143" width="4.28"/>
    <col collapsed="false" customWidth="true" hidden="false" outlineLevel="0" max="5" min="5" style="143" width="11.99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143" t="s">
        <v>290</v>
      </c>
    </row>
    <row r="2" customFormat="false" ht="12.75" hidden="false" customHeight="false" outlineLevel="0" collapsed="false">
      <c r="A2" s="150" t="s">
        <v>291</v>
      </c>
      <c r="B2" s="150" t="n">
        <v>4</v>
      </c>
    </row>
    <row r="3" customFormat="false" ht="12.75" hidden="false" customHeight="false" outlineLevel="0" collapsed="false">
      <c r="A3" s="144" t="s">
        <v>292</v>
      </c>
      <c r="B3" s="145" t="s">
        <v>293</v>
      </c>
      <c r="C3" s="149" t="n">
        <f aca="false">B18*B2</f>
        <v>382.572</v>
      </c>
      <c r="D3" s="143" t="s">
        <v>294</v>
      </c>
      <c r="E3" s="143" t="s">
        <v>29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1" t="s">
        <v>296</v>
      </c>
      <c r="B5" s="152" t="s">
        <v>297</v>
      </c>
    </row>
    <row r="6" customFormat="false" ht="12.75" hidden="false" customHeight="true" outlineLevel="0" collapsed="false">
      <c r="A6" s="153" t="s">
        <v>298</v>
      </c>
      <c r="B6" s="97" t="n">
        <f aca="false">3*1.82</f>
        <v>5.46</v>
      </c>
    </row>
    <row r="7" customFormat="false" ht="12.75" hidden="false" customHeight="true" outlineLevel="0" collapsed="false">
      <c r="A7" s="153" t="s">
        <v>208</v>
      </c>
      <c r="B7" s="97" t="n">
        <f aca="false">0.24*0.55</f>
        <v>0.132</v>
      </c>
    </row>
    <row r="8" customFormat="false" ht="12.75" hidden="false" customHeight="false" outlineLevel="0" collapsed="false">
      <c r="A8" s="153" t="s">
        <v>211</v>
      </c>
      <c r="B8" s="97" t="n">
        <f aca="false">1.2*0.8</f>
        <v>0.96</v>
      </c>
    </row>
    <row r="9" customFormat="false" ht="12.75" hidden="false" customHeight="false" outlineLevel="0" collapsed="false">
      <c r="A9" s="154" t="s">
        <v>222</v>
      </c>
      <c r="B9" s="105" t="n">
        <f aca="false">7*4</f>
        <v>28</v>
      </c>
    </row>
    <row r="10" customFormat="false" ht="12.75" hidden="false" customHeight="false" outlineLevel="0" collapsed="false">
      <c r="A10" s="154" t="s">
        <v>299</v>
      </c>
      <c r="B10" s="105" t="n">
        <f aca="false">2.55*1</f>
        <v>2.55</v>
      </c>
    </row>
    <row r="11" customFormat="false" ht="12.75" hidden="false" customHeight="false" outlineLevel="0" collapsed="false">
      <c r="A11" s="155" t="s">
        <v>300</v>
      </c>
      <c r="B11" s="156" t="n">
        <f aca="false">9*3</f>
        <v>27</v>
      </c>
    </row>
    <row r="12" customFormat="false" ht="12.75" hidden="false" customHeight="false" outlineLevel="0" collapsed="false">
      <c r="A12" s="157" t="s">
        <v>301</v>
      </c>
      <c r="B12" s="158" t="n">
        <f aca="false">3*0.6</f>
        <v>1.8</v>
      </c>
    </row>
    <row r="13" customFormat="false" ht="12.75" hidden="false" customHeight="false" outlineLevel="0" collapsed="false">
      <c r="A13" s="159" t="s">
        <v>302</v>
      </c>
      <c r="B13" s="160" t="n">
        <f aca="false">0.8*0.8</f>
        <v>0.64</v>
      </c>
    </row>
    <row r="14" customFormat="false" ht="12.75" hidden="false" customHeight="false" outlineLevel="0" collapsed="false">
      <c r="A14" s="159" t="s">
        <v>303</v>
      </c>
      <c r="B14" s="160" t="n">
        <f aca="false">5*0.96</f>
        <v>4.8</v>
      </c>
    </row>
    <row r="15" customFormat="false" ht="12.75" hidden="false" customHeight="false" outlineLevel="0" collapsed="false">
      <c r="A15" s="159" t="s">
        <v>304</v>
      </c>
      <c r="B15" s="160" t="n">
        <f aca="false">1.4*0.8</f>
        <v>1.12</v>
      </c>
    </row>
    <row r="16" customFormat="false" ht="12.75" hidden="false" customHeight="false" outlineLevel="0" collapsed="false">
      <c r="A16" s="159" t="s">
        <v>305</v>
      </c>
      <c r="B16" s="160" t="n">
        <f aca="false">6.15*2.26</f>
        <v>13.899</v>
      </c>
    </row>
    <row r="17" customFormat="false" ht="12.75" hidden="false" customHeight="false" outlineLevel="0" collapsed="false">
      <c r="A17" s="159" t="s">
        <v>306</v>
      </c>
      <c r="B17" s="160" t="n">
        <f aca="false">5.1*1.82</f>
        <v>9.282</v>
      </c>
    </row>
    <row r="18" customFormat="false" ht="13.5" hidden="false" customHeight="false" outlineLevel="0" collapsed="false">
      <c r="A18" s="161" t="s">
        <v>119</v>
      </c>
      <c r="B18" s="162" t="n">
        <f aca="false">SUM(B6:B17)</f>
        <v>95.643</v>
      </c>
    </row>
    <row r="20" customFormat="false" ht="12.75" hidden="false" customHeight="false" outlineLevel="0" collapsed="false">
      <c r="A20" s="144" t="s">
        <v>307</v>
      </c>
      <c r="B20" s="145" t="s">
        <v>308</v>
      </c>
      <c r="C20" s="149" t="n">
        <f aca="false">F25*F27/F26</f>
        <v>203.485714285714</v>
      </c>
      <c r="D20" s="143" t="s">
        <v>294</v>
      </c>
      <c r="E20" s="143" t="s">
        <v>309</v>
      </c>
    </row>
    <row r="21" customFormat="false" ht="12.75" hidden="false" customHeight="false" outlineLevel="0" collapsed="false">
      <c r="E21" s="143" t="s">
        <v>310</v>
      </c>
    </row>
    <row r="22" customFormat="false" ht="12.75" hidden="false" customHeight="false" outlineLevel="0" collapsed="false">
      <c r="E22" s="150" t="s">
        <v>311</v>
      </c>
      <c r="F22" s="150" t="n">
        <v>0.2</v>
      </c>
    </row>
    <row r="23" customFormat="false" ht="12.75" hidden="false" customHeight="false" outlineLevel="0" collapsed="false">
      <c r="E23" s="150" t="s">
        <v>312</v>
      </c>
      <c r="F23" s="150" t="n">
        <v>30</v>
      </c>
    </row>
    <row r="24" customFormat="false" ht="12.75" hidden="false" customHeight="false" outlineLevel="0" collapsed="false">
      <c r="E24" s="150" t="s">
        <v>313</v>
      </c>
      <c r="F24" s="150" t="n">
        <v>280</v>
      </c>
    </row>
    <row r="25" customFormat="false" ht="12.75" hidden="false" customHeight="false" outlineLevel="0" collapsed="false">
      <c r="E25" s="150" t="s">
        <v>314</v>
      </c>
      <c r="F25" s="143" t="n">
        <f aca="false">F22*'2'!G4*F23/F24</f>
        <v>101.742857142857</v>
      </c>
    </row>
    <row r="26" customFormat="false" ht="12.75" hidden="false" customHeight="false" outlineLevel="0" collapsed="false">
      <c r="E26" s="150" t="s">
        <v>315</v>
      </c>
      <c r="F26" s="150" t="n">
        <v>1</v>
      </c>
    </row>
    <row r="27" customFormat="false" ht="12.75" hidden="false" customHeight="false" outlineLevel="0" collapsed="false">
      <c r="E27" s="150" t="s">
        <v>316</v>
      </c>
      <c r="F27" s="150" t="n">
        <v>2</v>
      </c>
    </row>
    <row r="29" customFormat="false" ht="12.75" hidden="false" customHeight="false" outlineLevel="0" collapsed="false">
      <c r="A29" s="144" t="s">
        <v>317</v>
      </c>
      <c r="B29" s="145" t="s">
        <v>318</v>
      </c>
      <c r="C29" s="149" t="n">
        <f aca="false">F30*F31*'2'!G4/F24</f>
        <v>1526.14285714286</v>
      </c>
      <c r="D29" s="143" t="s">
        <v>294</v>
      </c>
      <c r="E29" s="143" t="s">
        <v>319</v>
      </c>
    </row>
    <row r="30" customFormat="false" ht="12.75" hidden="false" customHeight="false" outlineLevel="0" collapsed="false">
      <c r="E30" s="150" t="s">
        <v>312</v>
      </c>
      <c r="F30" s="150" t="n">
        <v>3</v>
      </c>
    </row>
    <row r="31" customFormat="false" ht="12.75" hidden="false" customHeight="false" outlineLevel="0" collapsed="false">
      <c r="E31" s="150" t="s">
        <v>320</v>
      </c>
      <c r="F31" s="150" t="n">
        <v>3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63" t="s">
        <v>321</v>
      </c>
      <c r="B33" s="163" t="s">
        <v>322</v>
      </c>
      <c r="C33" s="163" t="s">
        <v>323</v>
      </c>
      <c r="D33" s="163" t="s">
        <v>324</v>
      </c>
      <c r="E33" s="163" t="s">
        <v>325</v>
      </c>
      <c r="F33" s="163" t="s">
        <v>326</v>
      </c>
      <c r="G33" s="163" t="s">
        <v>327</v>
      </c>
    </row>
    <row r="34" customFormat="false" ht="13.5" hidden="false" customHeight="false" outlineLevel="0" collapsed="false">
      <c r="A34" s="163" t="s">
        <v>328</v>
      </c>
      <c r="B34" s="163" t="n">
        <v>450</v>
      </c>
      <c r="C34" s="163" t="n">
        <f aca="false">B34*'2'!$G$4*D34/280000</f>
        <v>228.921428571429</v>
      </c>
      <c r="D34" s="163" t="n">
        <v>30</v>
      </c>
      <c r="E34" s="163" t="n">
        <v>1.1</v>
      </c>
      <c r="F34" s="163" t="n">
        <v>1.5</v>
      </c>
      <c r="G34" s="163" t="n">
        <f aca="false">C34*E34/F34</f>
        <v>167.875714285714</v>
      </c>
    </row>
    <row r="35" customFormat="false" ht="13.5" hidden="false" customHeight="false" outlineLevel="0" collapsed="false">
      <c r="A35" s="163" t="s">
        <v>329</v>
      </c>
      <c r="B35" s="163" t="n">
        <v>455</v>
      </c>
      <c r="C35" s="163" t="n">
        <f aca="false">B35*'2'!$G$4*D35/280000</f>
        <v>185.172</v>
      </c>
      <c r="D35" s="163" t="n">
        <v>24</v>
      </c>
      <c r="E35" s="163" t="n">
        <v>1.5</v>
      </c>
      <c r="F35" s="163" t="n">
        <v>0.8</v>
      </c>
      <c r="G35" s="163" t="n">
        <f aca="false">C35*E35/F35</f>
        <v>347.1975</v>
      </c>
    </row>
    <row r="36" customFormat="false" ht="13.5" hidden="false" customHeight="false" outlineLevel="0" collapsed="false">
      <c r="A36" s="163" t="s">
        <v>330</v>
      </c>
      <c r="B36" s="163" t="n">
        <v>24</v>
      </c>
      <c r="C36" s="163" t="n">
        <f aca="false">B36*'2'!$G$4*D36/280000</f>
        <v>10.1742857142857</v>
      </c>
      <c r="D36" s="163" t="n">
        <v>25</v>
      </c>
      <c r="E36" s="163" t="n">
        <v>0.8</v>
      </c>
      <c r="F36" s="163" t="n">
        <v>1.5</v>
      </c>
      <c r="G36" s="163" t="n">
        <f aca="false">C36*E36/F36</f>
        <v>5.42628571428572</v>
      </c>
    </row>
    <row r="37" customFormat="false" ht="13.5" hidden="false" customHeight="false" outlineLevel="0" collapsed="false">
      <c r="A37" s="163" t="s">
        <v>331</v>
      </c>
      <c r="B37" s="163" t="n">
        <v>100</v>
      </c>
      <c r="C37" s="163" t="n">
        <f aca="false">B37*'2'!$G$4*D37/280000</f>
        <v>50.8714285714286</v>
      </c>
      <c r="D37" s="163" t="n">
        <v>30</v>
      </c>
      <c r="E37" s="163" t="n">
        <v>0.6</v>
      </c>
      <c r="F37" s="163" t="n">
        <v>1.3</v>
      </c>
      <c r="G37" s="163" t="n">
        <f aca="false">C37*E37/F37</f>
        <v>23.4791208791209</v>
      </c>
    </row>
    <row r="38" customFormat="false" ht="13.5" hidden="false" customHeight="false" outlineLevel="0" collapsed="false">
      <c r="A38" s="163" t="s">
        <v>332</v>
      </c>
      <c r="B38" s="163" t="n">
        <v>200</v>
      </c>
      <c r="C38" s="163" t="n">
        <f aca="false">B38*'2'!$G$4*D38/280000</f>
        <v>101.742857142857</v>
      </c>
      <c r="D38" s="163" t="n">
        <v>30</v>
      </c>
      <c r="E38" s="163" t="n">
        <v>0.3</v>
      </c>
      <c r="F38" s="163" t="n">
        <v>0.9</v>
      </c>
      <c r="G38" s="163" t="n">
        <f aca="false">C38*E38/F38</f>
        <v>33.9142857142857</v>
      </c>
    </row>
    <row r="39" customFormat="false" ht="13.5" hidden="false" customHeight="false" outlineLevel="0" collapsed="false">
      <c r="A39" s="163" t="s">
        <v>333</v>
      </c>
      <c r="B39" s="163" t="n">
        <v>55</v>
      </c>
      <c r="C39" s="163" t="n">
        <f aca="false">B39*'2'!$G$4*D39/280000</f>
        <v>27.9792857142857</v>
      </c>
      <c r="D39" s="163" t="n">
        <v>30</v>
      </c>
      <c r="E39" s="163" t="n">
        <v>0.5</v>
      </c>
      <c r="F39" s="163" t="n">
        <v>1.1</v>
      </c>
      <c r="G39" s="163" t="n">
        <f aca="false">C39*E39/F39</f>
        <v>12.7178571428571</v>
      </c>
    </row>
    <row r="40" customFormat="false" ht="13.5" hidden="false" customHeight="false" outlineLevel="0" collapsed="false">
      <c r="A40" s="163" t="s">
        <v>334</v>
      </c>
      <c r="B40" s="163" t="n">
        <v>102</v>
      </c>
      <c r="C40" s="163" t="n">
        <f aca="false">B40*'2'!$G$4*D40/280000</f>
        <v>43.2407142857143</v>
      </c>
      <c r="D40" s="163" t="n">
        <v>25</v>
      </c>
      <c r="E40" s="163" t="n">
        <v>0.9</v>
      </c>
      <c r="F40" s="163" t="n">
        <v>2</v>
      </c>
      <c r="G40" s="163" t="n">
        <f aca="false">C40*E40/F40</f>
        <v>19.4583214285714</v>
      </c>
    </row>
    <row r="41" customFormat="false" ht="13.5" hidden="false" customHeight="false" outlineLevel="0" collapsed="false">
      <c r="A41" s="163" t="s">
        <v>335</v>
      </c>
      <c r="B41" s="163" t="n">
        <v>110</v>
      </c>
      <c r="C41" s="163" t="n">
        <f aca="false">B41*'2'!$G$4*D41/280000</f>
        <v>44.7668571428571</v>
      </c>
      <c r="D41" s="163" t="n">
        <v>24</v>
      </c>
      <c r="E41" s="163" t="n">
        <v>1.4</v>
      </c>
      <c r="F41" s="163" t="n">
        <v>0.3</v>
      </c>
      <c r="G41" s="163" t="n">
        <f aca="false">C41*E41/F41</f>
        <v>208.912</v>
      </c>
    </row>
    <row r="42" customFormat="false" ht="13.5" hidden="false" customHeight="false" outlineLevel="0" collapsed="false">
      <c r="A42" s="163" t="s">
        <v>63</v>
      </c>
      <c r="B42" s="163" t="n">
        <v>5</v>
      </c>
      <c r="C42" s="163" t="n">
        <f aca="false">B42*'2'!$G$4*D42/280000</f>
        <v>2.54357142857143</v>
      </c>
      <c r="D42" s="163" t="n">
        <v>30</v>
      </c>
      <c r="E42" s="163" t="n">
        <v>1.3</v>
      </c>
      <c r="F42" s="163" t="n">
        <v>2.1</v>
      </c>
      <c r="G42" s="163" t="n">
        <f aca="false">C42*E42/F42</f>
        <v>1.57459183673469</v>
      </c>
    </row>
    <row r="43" customFormat="false" ht="13.5" hidden="false" customHeight="false" outlineLevel="0" collapsed="false">
      <c r="A43" s="163" t="s">
        <v>336</v>
      </c>
      <c r="B43" s="163" t="n">
        <v>12</v>
      </c>
      <c r="C43" s="163" t="n">
        <f aca="false">B43*'2'!$G$4*D43/280000</f>
        <v>6.10457142857143</v>
      </c>
      <c r="D43" s="163" t="n">
        <v>30</v>
      </c>
      <c r="E43" s="163" t="n">
        <v>0.4</v>
      </c>
      <c r="F43" s="163" t="n">
        <v>0.8</v>
      </c>
      <c r="G43" s="163" t="n">
        <f aca="false">C43*E43/F43</f>
        <v>3.05228571428571</v>
      </c>
    </row>
    <row r="44" customFormat="false" ht="13.5" hidden="false" customHeight="false" outlineLevel="0" collapsed="false">
      <c r="A44" s="163" t="s">
        <v>337</v>
      </c>
      <c r="B44" s="163" t="n">
        <v>127.3</v>
      </c>
      <c r="C44" s="163" t="n">
        <f aca="false">B44*'2'!$G$4*D44/280000</f>
        <v>64.7593285714286</v>
      </c>
      <c r="D44" s="163" t="n">
        <v>30</v>
      </c>
      <c r="E44" s="163" t="n">
        <v>0.8</v>
      </c>
      <c r="F44" s="163" t="n">
        <v>0.9</v>
      </c>
      <c r="G44" s="163" t="n">
        <f aca="false">C44*E44/F44</f>
        <v>57.5638476190476</v>
      </c>
    </row>
    <row r="45" customFormat="false" ht="12.75" hidden="false" customHeight="false" outlineLevel="0" collapsed="false">
      <c r="F45" s="143" t="s">
        <v>308</v>
      </c>
      <c r="G45" s="164" t="n">
        <f aca="false">SUM(G34:G44)</f>
        <v>881.171810334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7:03:30Z</dcterms:created>
  <dc:creator>ah12</dc:creator>
  <dc:description/>
  <dc:language>en-US</dc:language>
  <cp:lastModifiedBy>XXX</cp:lastModifiedBy>
  <cp:lastPrinted>2005-06-13T06:58:53Z</cp:lastPrinted>
  <dcterms:modified xsi:type="dcterms:W3CDTF">2007-06-04T21:45:15Z</dcterms:modified>
  <cp:revision>0</cp:revision>
  <dc:subject/>
  <dc:title/>
</cp:coreProperties>
</file>